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1" sheetId="3" state="visible" r:id="rId4"/>
  </sheets>
  <definedNames>
    <definedName function="false" hidden="false" localSheetId="2" name="_xlnm.Print_Titles" vbProcedure="false">附件1!$4:$5</definedName>
    <definedName function="false" hidden="false" localSheetId="0" name="_xlnm.Print_Titles" vbProcedure="false">附件2!$4:$5</definedName>
    <definedName function="false" hidden="false" localSheetId="1" name="_xlnm.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93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庆元县项目建设“百日攻坚”进度报表（开工类）
（截止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项目名称</t>
  </si>
  <si>
    <t xml:space="preserve">联系领导</t>
  </si>
  <si>
    <t xml:space="preserve">攻坚组</t>
  </si>
  <si>
    <t xml:space="preserve">责任单位</t>
  </si>
  <si>
    <t xml:space="preserve">总投资</t>
  </si>
  <si>
    <t xml:space="preserve">主要建设内容</t>
  </si>
  <si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
投资计划</t>
    </r>
  </si>
  <si>
    <t xml:space="preserve">百日攻坚目标任务</t>
  </si>
  <si>
    <t xml:space="preserve">开工
时间</t>
  </si>
  <si>
    <t xml:space="preserve">本期完成投资</t>
  </si>
  <si>
    <t xml:space="preserve">本期完成形象进度</t>
  </si>
  <si>
    <t xml:space="preserve">年初以来累计完成投资</t>
  </si>
  <si>
    <t xml:space="preserve">存在问题及困难</t>
  </si>
  <si>
    <t xml:space="preserve">组长</t>
  </si>
  <si>
    <t xml:space="preserve">副组长</t>
  </si>
  <si>
    <t xml:space="preserve">合  计</t>
  </si>
  <si>
    <t xml:space="preserve">公路段业务用房及乡镇公路站项目建设</t>
  </si>
  <si>
    <t xml:space="preserve">沈世山</t>
  </si>
  <si>
    <t xml:space="preserve">薛力群</t>
  </si>
  <si>
    <t xml:space="preserve">公路段</t>
  </si>
  <si>
    <r>
      <rPr>
        <sz val="10"/>
        <color rgb="FF000000"/>
        <rFont val="Noto Sans"/>
        <family val="2"/>
      </rPr>
      <t xml:space="preserve">公路段业务用房占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屏都中心公路站占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，左溪公路站占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岭头乡交通综合运输站建筑占地面积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平方米，总建筑面积</t>
    </r>
    <r>
      <rPr>
        <sz val="10"/>
        <color rgb="FF000000"/>
        <rFont val="宋体"/>
        <family val="0"/>
        <charset val="134"/>
      </rPr>
      <t xml:space="preserve">1376.9</t>
    </r>
    <r>
      <rPr>
        <sz val="10"/>
        <color rgb="FF000000"/>
        <rFont val="Noto Sans"/>
        <family val="2"/>
      </rPr>
      <t xml:space="preserve">平米。主要建设业务用房、综合停车场、绿化及附属设施等。</t>
    </r>
  </si>
  <si>
    <t xml:space="preserve">公路段业务用房完成选址和项目前期，屏都中心公路站、左溪公路站、岭头乡交通运输站动工建设</t>
  </si>
  <si>
    <t xml:space="preserve">屏都中心公路站、左溪公路站土地已落实，正在报批</t>
  </si>
  <si>
    <t xml:space="preserve">食用菌标准化生产“百千万”工程</t>
  </si>
  <si>
    <t xml:space="preserve">吴传根</t>
  </si>
  <si>
    <t xml:space="preserve">张世炎</t>
  </si>
  <si>
    <t xml:space="preserve">食用菌管理局</t>
  </si>
  <si>
    <r>
      <rPr>
        <sz val="10"/>
        <color rgb="FF000000"/>
        <rFont val="Noto Sans"/>
        <family val="2"/>
      </rPr>
      <t xml:space="preserve">在全县各食用菌重点乡镇建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标准化生产示范村（基地），应用农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户，生产量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万袋。新建或改造标准菇棚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个，引用优质水源，建设蓄水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蓄水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，铺埋引水管道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米。</t>
    </r>
  </si>
  <si>
    <t xml:space="preserve">动工建设</t>
  </si>
  <si>
    <t xml:space="preserve">完成项目书编写</t>
  </si>
  <si>
    <t xml:space="preserve">笋竹产业发展提升工程</t>
  </si>
  <si>
    <t xml:space="preserve">吴碧兰</t>
  </si>
  <si>
    <t xml:space="preserve">林高平</t>
  </si>
  <si>
    <t xml:space="preserve">林业局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笋竹产业现代示范园区，新建竹林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公里，修建竹林道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公里，黄田、安南、隆宫等乡镇笋竹产业家庭加工企业示范建设。</t>
    </r>
  </si>
  <si>
    <t xml:space="preserve">前期准备工作</t>
  </si>
  <si>
    <t xml:space="preserve">松源溪流域治理工程（屏都段）及反墺翻板坝建设</t>
  </si>
  <si>
    <t xml:space="preserve">叶丽娅</t>
  </si>
  <si>
    <t xml:space="preserve">蔡剑佑</t>
  </si>
  <si>
    <t xml:space="preserve">水利局</t>
  </si>
  <si>
    <r>
      <rPr>
        <sz val="10"/>
        <color rgb="FF000000"/>
        <rFont val="Noto Sans"/>
        <family val="2"/>
      </rPr>
      <t xml:space="preserve">新建防洪堤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公里，加固堤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新建堰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疏浚河道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；新建反墺翻板坝一座，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</si>
  <si>
    <t xml:space="preserve">松源溪流域治理工程（屏都段）基础工程完工，反墺翻板坝完成方案论证。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动工建设</t>
    </r>
  </si>
  <si>
    <t xml:space="preserve">完成八一至安溪段施工图，准备招标。</t>
  </si>
  <si>
    <t xml:space="preserve">政策处理</t>
  </si>
  <si>
    <t xml:space="preserve">大潭门、官塘水电站建设</t>
  </si>
  <si>
    <t xml:space="preserve">李继仁</t>
  </si>
  <si>
    <r>
      <rPr>
        <sz val="10"/>
        <color rgb="FF000000"/>
        <rFont val="Noto Sans"/>
        <family val="2"/>
      </rPr>
      <t xml:space="preserve">大潭门装机容量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，官塘水电站装机容量</t>
    </r>
    <r>
      <rPr>
        <sz val="10"/>
        <color rgb="FF000000"/>
        <rFont val="宋体"/>
        <family val="0"/>
        <charset val="134"/>
      </rPr>
      <t xml:space="preserve">0.4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，主要建设拦水坝、电站厂房及升压站等。</t>
    </r>
  </si>
  <si>
    <t xml:space="preserve">大潭门水电站正在进行土地报批，正进行三通一平；官塘水电站完成林地报批，正进行土地报批。</t>
  </si>
  <si>
    <t xml:space="preserve">土地报批</t>
  </si>
  <si>
    <t xml:space="preserve">庆元林场危旧房改造</t>
  </si>
  <si>
    <t xml:space="preserve">曹高铨</t>
  </si>
  <si>
    <t xml:space="preserve">庆元林场</t>
  </si>
  <si>
    <r>
      <rPr>
        <sz val="10"/>
        <color rgb="FF000000"/>
        <rFont val="Noto Sans"/>
        <family val="2"/>
      </rPr>
      <t xml:space="preserve">新建房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改造房屋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2665</t>
    </r>
    <r>
      <rPr>
        <sz val="10"/>
        <color rgb="FF000000"/>
        <rFont val="Noto Sans"/>
        <family val="2"/>
      </rPr>
      <t xml:space="preserve">平方米</t>
    </r>
  </si>
  <si>
    <t xml:space="preserve">完成基础设施建设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卢下林区已完成改造任务，隆宫林区完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改造任务，八都林区正进行房屋腾空、房屋四周排水沟清理等准备工作，白岭头、大洋林区准备招标。</t>
    </r>
  </si>
  <si>
    <t xml:space="preserve">巾子峰森林公园</t>
  </si>
  <si>
    <r>
      <rPr>
        <sz val="10"/>
        <color rgb="FF000000"/>
        <rFont val="Noto Sans"/>
        <family val="2"/>
      </rPr>
      <t xml:space="preserve">观光道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，高山湿地保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拦河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游步道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及配套基础设施建设。</t>
    </r>
  </si>
  <si>
    <t xml:space="preserve">完成观光道路、湿地景区、栈道等建设</t>
  </si>
  <si>
    <t xml:space="preserve">进行湿地景区招投标前期工作</t>
  </si>
  <si>
    <t xml:space="preserve">残疾人康复中心</t>
  </si>
  <si>
    <t xml:space="preserve">吴先武</t>
  </si>
  <si>
    <t xml:space="preserve">张  明</t>
  </si>
  <si>
    <t xml:space="preserve">毛茂丰</t>
  </si>
  <si>
    <t xml:space="preserve">残  联</t>
  </si>
  <si>
    <r>
      <rPr>
        <sz val="10"/>
        <color rgb="FF000000"/>
        <rFont val="Noto Sans"/>
        <family val="2"/>
      </rPr>
      <t xml:space="preserve">改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的建筑面积，并购置康复设备等。</t>
    </r>
  </si>
  <si>
    <t xml:space="preserve">争取开工建设</t>
  </si>
  <si>
    <t xml:space="preserve">原交警大队办公楼和房改户情况调查等选址前期工作。</t>
  </si>
  <si>
    <t xml:space="preserve">职业中学扩建工程</t>
  </si>
  <si>
    <t xml:space="preserve">刘义平</t>
  </si>
  <si>
    <t xml:space="preserve">胡庆华</t>
  </si>
  <si>
    <t xml:space="preserve">教育局</t>
  </si>
  <si>
    <r>
      <rPr>
        <sz val="10"/>
        <color rgb="FF000000"/>
        <rFont val="Noto Sans"/>
        <family val="2"/>
      </rPr>
      <t xml:space="preserve">一期工程：投资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万元，新增教育用地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亩，主要建设集训楼、风雨操场等；二期工程：投资约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万元，主要建设教学教辅用房、绿化以及校内水、电、路改造等。</t>
    </r>
  </si>
  <si>
    <t xml:space="preserve">完成地表附属物政策处理，并动工建设实训楼</t>
  </si>
  <si>
    <r>
      <rPr>
        <sz val="10"/>
        <color rgb="FF000000"/>
        <rFont val="Noto Sans"/>
        <family val="2"/>
      </rPr>
      <t xml:space="preserve">完成一期集训楼工程施工图图审、预算编制及审核；招标公告上网，计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完成施工招标。</t>
    </r>
  </si>
  <si>
    <t xml:space="preserve">地表附属物政策处理正在进行中</t>
  </si>
  <si>
    <t xml:space="preserve">中心幼儿园扩建工程</t>
  </si>
  <si>
    <t xml:space="preserve">王林生</t>
  </si>
  <si>
    <r>
      <rPr>
        <sz val="10"/>
        <color rgb="FF000000"/>
        <rFont val="Noto Sans"/>
        <family val="2"/>
      </rPr>
      <t xml:space="preserve">新增建筑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，达到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班办学规模。</t>
    </r>
  </si>
  <si>
    <t xml:space="preserve">开工建设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前动工建设</t>
    </r>
  </si>
  <si>
    <r>
      <rPr>
        <sz val="10"/>
        <color rgb="FF000000"/>
        <rFont val="Noto Sans"/>
        <family val="2"/>
      </rPr>
      <t xml:space="preserve">完成项目前期审批，基本完成施工图图审、预算编制审核；招标公告上网，计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完成施工招标。</t>
    </r>
  </si>
  <si>
    <t xml:space="preserve">整合苗苗幼儿园和进修学校建成实验幼儿园工程</t>
  </si>
  <si>
    <r>
      <rPr>
        <sz val="10"/>
        <color rgb="FF000000"/>
        <rFont val="Noto Sans"/>
        <family val="2"/>
      </rPr>
      <t xml:space="preserve">整合苗苗幼儿园和进修学校建成实验幼儿园，在现进修学校内新建教学楼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装修原教学办公用房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，投资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达到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班办学规模。</t>
    </r>
  </si>
  <si>
    <t xml:space="preserve">民政社会服务项目</t>
  </si>
  <si>
    <t xml:space="preserve">吴泽民</t>
  </si>
  <si>
    <t xml:space="preserve">吴庆洪</t>
  </si>
  <si>
    <t xml:space="preserve">民政局</t>
  </si>
  <si>
    <r>
      <rPr>
        <sz val="10"/>
        <color rgb="FF000000"/>
        <rFont val="Noto Sans"/>
        <family val="2"/>
      </rPr>
      <t xml:space="preserve">主要建设：庆元县救灾物资储备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，建筑面积</t>
    </r>
    <r>
      <rPr>
        <sz val="10"/>
        <color rgb="FF000000"/>
        <rFont val="宋体"/>
        <family val="0"/>
        <charset val="134"/>
      </rPr>
      <t xml:space="preserve">2368</t>
    </r>
    <r>
      <rPr>
        <sz val="10"/>
        <color rgb="FF000000"/>
        <rFont val="Noto Sans"/>
        <family val="2"/>
      </rPr>
      <t xml:space="preserve">平方米，庆元县城老年活动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基础设施建设。</t>
    </r>
  </si>
  <si>
    <t xml:space="preserve">完成征地、选址，并动工建设</t>
  </si>
  <si>
    <t xml:space="preserve">储备中心完成初步设计，老年活动中心正在开展前期。</t>
  </si>
  <si>
    <t xml:space="preserve">储备中心因土地拆违和划拨未完成，项目处于停滞状态</t>
  </si>
  <si>
    <t xml:space="preserve">庆元县公墓二期</t>
  </si>
  <si>
    <t xml:space="preserve">吴郁郁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穴公墓建设</t>
    </r>
  </si>
  <si>
    <t xml:space="preserve">基本主体工程建设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动工建设</t>
    </r>
  </si>
  <si>
    <t xml:space="preserve">完成可研，正在进行初步设计</t>
  </si>
  <si>
    <t xml:space="preserve">政策处理存在问题</t>
  </si>
  <si>
    <t xml:space="preserve">屏都综合新区低丘缓坡开发一期工程基础设施</t>
  </si>
  <si>
    <t xml:space="preserve">叶  青</t>
  </si>
  <si>
    <t xml:space="preserve">胡献如</t>
  </si>
  <si>
    <t xml:space="preserve">沈泉鑫</t>
  </si>
  <si>
    <t xml:space="preserve">工业园区</t>
  </si>
  <si>
    <t xml:space="preserve">已完成区块场地平整工程施工图预算编制工作。正在征用地，政策处理。</t>
  </si>
  <si>
    <t xml:space="preserve">食用菌加工产业园</t>
  </si>
  <si>
    <t xml:space="preserve">陈明章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食用菌加工园土地征迁、六通一平基础设施工程。</t>
    </r>
  </si>
  <si>
    <r>
      <rPr>
        <b val="true"/>
        <sz val="10"/>
        <color rgb="FF000000"/>
        <rFont val="Noto Sans"/>
        <family val="2"/>
      </rPr>
      <t xml:space="preserve">争取动工建设，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举行奠基仪式。</t>
    </r>
  </si>
  <si>
    <t xml:space="preserve">已完成规划设计，争取动工。</t>
  </si>
  <si>
    <r>
      <rPr>
        <sz val="10"/>
        <color rgb="FF000000"/>
        <rFont val="Noto Sans"/>
        <family val="2"/>
      </rPr>
      <t xml:space="preserve">会溪工业园扩建（双枪工业园扩建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王美芝
沈泉鑫</t>
  </si>
  <si>
    <t xml:space="preserve">经贸局
工业园区</t>
  </si>
  <si>
    <t xml:space="preserve">一期部分投产</t>
  </si>
  <si>
    <t xml:space="preserve">动工建设，完成部分基础设施建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已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领取土地证</t>
    </r>
  </si>
  <si>
    <t xml:space="preserve">征地难、政策处理难</t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松源输变电工程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毛丽荣</t>
  </si>
  <si>
    <t xml:space="preserve">供电局</t>
  </si>
  <si>
    <t xml:space="preserve">完成前期并动工建设</t>
  </si>
  <si>
    <r>
      <rPr>
        <sz val="10"/>
        <color rgb="FF000000"/>
        <rFont val="Noto Sans"/>
        <family val="2"/>
      </rPr>
      <t xml:space="preserve">已成立项目建设领导小组；已取得省国土厅土地预审意见、建设厅选址意见；环评已上报省环保局审查；争取尽早上报省发改委项目核准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副县长胡献如、阎昌远到我局调研项目建设及征地工作。</t>
    </r>
  </si>
  <si>
    <t xml:space="preserve">庆元县公共服务中心</t>
  </si>
  <si>
    <t xml:space="preserve">胡  刚</t>
  </si>
  <si>
    <t xml:space="preserve">叶  飞</t>
  </si>
  <si>
    <t xml:space="preserve">国资公司</t>
  </si>
  <si>
    <r>
      <rPr>
        <sz val="10"/>
        <color rgb="FF000000"/>
        <rFont val="Noto Sans"/>
        <family val="2"/>
      </rPr>
      <t xml:space="preserve">总用地面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余平方米。</t>
    </r>
  </si>
  <si>
    <t xml:space="preserve">完成前期，争取动工建设</t>
  </si>
  <si>
    <t xml:space="preserve">建筑设计方案初审</t>
  </si>
  <si>
    <r>
      <rPr>
        <sz val="10"/>
        <color rgb="FF000000"/>
        <rFont val="Noto Sans"/>
        <family val="2"/>
      </rPr>
      <t xml:space="preserve">农民异地安置小区（巾子区块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朱美菊</t>
  </si>
  <si>
    <t xml:space="preserve">阎昌远</t>
  </si>
  <si>
    <t xml:space="preserve">周祥松</t>
  </si>
  <si>
    <t xml:space="preserve">建设局</t>
  </si>
  <si>
    <t xml:space="preserve">进入设计招投标阶段</t>
  </si>
  <si>
    <t xml:space="preserve">石龙街改造工程</t>
  </si>
  <si>
    <t xml:space="preserve">朱志强</t>
  </si>
  <si>
    <t xml:space="preserve">922m×18m</t>
  </si>
  <si>
    <t xml:space="preserve">主体工程完工</t>
  </si>
  <si>
    <t xml:space="preserve">完成路面破板及外运</t>
  </si>
  <si>
    <t xml:space="preserve">改建工程现场复杂，施工难度大</t>
  </si>
  <si>
    <t xml:space="preserve">松屏路改造拓宽工程</t>
  </si>
  <si>
    <t xml:space="preserve">任献民</t>
  </si>
  <si>
    <t xml:space="preserve">1080m×30m</t>
  </si>
  <si>
    <t xml:space="preserve">进入初步审查阶段</t>
  </si>
  <si>
    <t xml:space="preserve">施工涉及范围广，现场复杂</t>
  </si>
  <si>
    <t xml:space="preserve">城市区间道路建设</t>
  </si>
  <si>
    <t xml:space="preserve">林元昌</t>
  </si>
  <si>
    <r>
      <rPr>
        <sz val="10"/>
        <color rgb="FF000000"/>
        <rFont val="Noto Sans"/>
        <family val="2"/>
      </rPr>
      <t xml:space="preserve">主要建设：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变电所道路</t>
    </r>
    <r>
      <rPr>
        <sz val="10"/>
        <color rgb="FF000000"/>
        <rFont val="宋体"/>
        <family val="0"/>
        <charset val="134"/>
      </rPr>
      <t xml:space="preserve">400m×6m,</t>
    </r>
    <r>
      <rPr>
        <sz val="10"/>
        <color rgb="FF000000"/>
        <rFont val="Noto Sans"/>
        <family val="2"/>
      </rPr>
      <t xml:space="preserve">完成项目建设；职业中学门口道路、新苗巷、菇市二路等区间道路建设。</t>
    </r>
  </si>
  <si>
    <t xml:space="preserve">完工</t>
  </si>
  <si>
    <t xml:space="preserve">新苗巷完成雨、污水管网铺设、路基平整工作</t>
  </si>
  <si>
    <t xml:space="preserve">县城供水工程</t>
  </si>
  <si>
    <r>
      <rPr>
        <sz val="10"/>
        <color rgb="FF000000"/>
        <rFont val="Noto Sans"/>
        <family val="2"/>
      </rPr>
      <t xml:space="preserve">总占地面积</t>
    </r>
    <r>
      <rPr>
        <sz val="10"/>
        <color rgb="FF000000"/>
        <rFont val="宋体"/>
        <family val="0"/>
        <charset val="134"/>
      </rPr>
      <t xml:space="preserve">32000</t>
    </r>
    <r>
      <rPr>
        <sz val="10"/>
        <color rgb="FF000000"/>
        <rFont val="Noto Sans"/>
        <family val="2"/>
      </rPr>
      <t xml:space="preserve">平方米，主要建设日取水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吨的水源地基础设施，并铺设管径</t>
    </r>
    <r>
      <rPr>
        <sz val="10"/>
        <color rgb="FF000000"/>
        <rFont val="宋体"/>
        <family val="0"/>
        <charset val="134"/>
      </rPr>
      <t xml:space="preserve">DN500</t>
    </r>
    <r>
      <rPr>
        <sz val="10"/>
        <color rgb="FF000000"/>
        <rFont val="Noto Sans"/>
        <family val="2"/>
      </rPr>
      <t xml:space="preserve">引水管网总长</t>
    </r>
    <r>
      <rPr>
        <sz val="10"/>
        <color rgb="FF000000"/>
        <rFont val="宋体"/>
        <family val="0"/>
        <charset val="134"/>
      </rPr>
      <t xml:space="preserve">6800</t>
    </r>
    <r>
      <rPr>
        <sz val="10"/>
        <color rgb="FF000000"/>
        <rFont val="Noto Sans"/>
        <family val="2"/>
      </rPr>
      <t xml:space="preserve">米。</t>
    </r>
  </si>
  <si>
    <t xml:space="preserve">已完成水保、土地预审、可研批复，正进行初设文本、图纸设计工作。</t>
  </si>
  <si>
    <t xml:space="preserve">建设资金未到位，土地征用还未报批</t>
  </si>
  <si>
    <t xml:space="preserve">县城排水、污水管网建设</t>
  </si>
  <si>
    <r>
      <rPr>
        <sz val="10"/>
        <color rgb="FF000000"/>
        <rFont val="Noto Sans"/>
        <family val="2"/>
      </rPr>
      <t xml:space="preserve">主要建设：巾子三路排水渠</t>
    </r>
    <r>
      <rPr>
        <sz val="10"/>
        <color rgb="FF000000"/>
        <rFont val="宋体"/>
        <family val="0"/>
        <charset val="134"/>
      </rPr>
      <t xml:space="preserve">340m×2.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BPE800</t>
    </r>
    <r>
      <rPr>
        <sz val="10"/>
        <color rgb="FF000000"/>
        <rFont val="Noto Sans"/>
        <family val="2"/>
      </rPr>
      <t xml:space="preserve">管；江滨步行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东中学段污水管网）</t>
    </r>
    <r>
      <rPr>
        <sz val="10"/>
        <color rgb="FF000000"/>
        <rFont val="宋体"/>
        <family val="0"/>
        <charset val="134"/>
      </rPr>
      <t xml:space="preserve">782m×10m</t>
    </r>
    <r>
      <rPr>
        <sz val="10"/>
        <color rgb="FF000000"/>
        <rFont val="Noto Sans"/>
        <family val="2"/>
      </rPr>
      <t xml:space="preserve">。</t>
    </r>
  </si>
  <si>
    <t xml:space="preserve">巾子三路排水渠、沟槽开挖。</t>
  </si>
  <si>
    <t xml:space="preserve">一溪两岸景观廊道建设（一期）濛洲桥、星光溪两岸景观项目</t>
  </si>
  <si>
    <t xml:space="preserve">叶旭勇</t>
  </si>
  <si>
    <t xml:space="preserve">启动濛洲桥两岸景观建设</t>
  </si>
  <si>
    <t xml:space="preserve">前期研究</t>
  </si>
  <si>
    <t xml:space="preserve">早市批发市场（县城果蔬批发市场改造建设工程）</t>
  </si>
  <si>
    <t xml:space="preserve">林昌富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选址阶段</t>
  </si>
  <si>
    <t xml:space="preserve">镇级污水处理</t>
  </si>
  <si>
    <t xml:space="preserve">韦晓云</t>
  </si>
  <si>
    <t xml:space="preserve">黄田、竹口、左溪等集镇污水处理建设，完成建设，投入使用；贤良、屏都、岭头、荷地等集镇污水处理动工建设。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底前，黄田、竹口、左溪等三个镇级污水处理站完成工程建设，年前投入使用；贤良、屏都、岭头、荷地等污水处理站开工建设。</t>
    </r>
  </si>
  <si>
    <r>
      <rPr>
        <sz val="10"/>
        <color rgb="FF000000"/>
        <rFont val="Noto Sans"/>
        <family val="2"/>
      </rPr>
      <t xml:space="preserve">左溪镇级污水站完成建设并竣工验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田镇月底前竣工验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竹口进入扫尾阶段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屏都、荷地、贤良、岭头等污水处理站预计月底开工建设。</t>
    </r>
  </si>
  <si>
    <t xml:space="preserve">建设资金未到位</t>
  </si>
  <si>
    <t xml:space="preserve">庆元县廉租房、经济适用房建设工程</t>
  </si>
  <si>
    <t xml:space="preserve">刘秋霞</t>
  </si>
  <si>
    <r>
      <rPr>
        <sz val="10"/>
        <color rgb="FF000000"/>
        <rFont val="Noto Sans"/>
        <family val="2"/>
      </rPr>
      <t xml:space="preserve">建设廉租房、经济适用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套</t>
    </r>
  </si>
  <si>
    <t xml:space="preserve">由于该项目建设需要对加油站进行搬迁，目前仍在政策处理之中。</t>
  </si>
  <si>
    <t xml:space="preserve">百山祖旅游开发（一期）</t>
  </si>
  <si>
    <t xml:space="preserve">夏家天</t>
  </si>
  <si>
    <t xml:space="preserve">叶泉清</t>
  </si>
  <si>
    <t xml:space="preserve">旅游局</t>
  </si>
  <si>
    <r>
      <rPr>
        <sz val="10"/>
        <color rgb="FF000000"/>
        <rFont val="Noto Sans"/>
        <family val="2"/>
      </rPr>
      <t xml:space="preserve">一期主要进行接待中心等基础设施及景区开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游人接待中心、景区游步道等基础设施和相关配套工程。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开工</t>
    </r>
  </si>
  <si>
    <t xml:space="preserve">正进行环评和水土保持审批</t>
  </si>
  <si>
    <t xml:space="preserve">竹口镇自来水扩建工程</t>
  </si>
  <si>
    <t xml:space="preserve">蔡国洪</t>
  </si>
  <si>
    <t xml:space="preserve">吴秋标</t>
  </si>
  <si>
    <t xml:space="preserve">竹口镇</t>
  </si>
  <si>
    <t xml:space="preserve">竹口（上、中、下三村）扩建</t>
  </si>
  <si>
    <t xml:space="preserve">已完成过滤池的建设，并进行引水管道的安装。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庆元县项目建设“百日攻坚”进度报表（前期类）
（截止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日）</t>
    </r>
  </si>
  <si>
    <t xml:space="preserve">分管领导</t>
  </si>
  <si>
    <t xml:space="preserve">责任领导</t>
  </si>
  <si>
    <t xml:space="preserve">下一步工作计划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省道黄坛至菊水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菊水至松源（丽龙庆高速公路庆元互通连接线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彭  中</t>
  </si>
  <si>
    <t xml:space="preserve">交通局</t>
  </si>
  <si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</t>
    </r>
  </si>
  <si>
    <t xml:space="preserve">完成初步设计变更和变更审查，并完成施工图设计、争取审查。</t>
  </si>
  <si>
    <t xml:space="preserve">开展二级公路施工图设计工作</t>
  </si>
  <si>
    <t xml:space="preserve">已改为二级加宽</t>
  </si>
  <si>
    <t xml:space="preserve">庆寿公路庆元段</t>
  </si>
  <si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74.86</t>
    </r>
    <r>
      <rPr>
        <sz val="10"/>
        <color rgb="FF000000"/>
        <rFont val="Noto Sans"/>
        <family val="2"/>
      </rPr>
      <t xml:space="preserve">公里</t>
    </r>
  </si>
  <si>
    <t xml:space="preserve">争取列入省“十二五”重大建设项目规划，并进行前期工作对接。</t>
  </si>
  <si>
    <t xml:space="preserve">工作衔接</t>
  </si>
  <si>
    <r>
      <rPr>
        <sz val="10"/>
        <color rgb="FF000000"/>
        <rFont val="Noto Sans"/>
        <family val="2"/>
      </rPr>
      <t xml:space="preserve">庆元至景宁公路庆元段</t>
    </r>
    <r>
      <rPr>
        <b val="true"/>
        <sz val="10"/>
        <color rgb="FF000000"/>
        <rFont val="Noto Sans"/>
        <family val="2"/>
      </rPr>
      <t xml:space="preserve">（市重大前期）</t>
    </r>
  </si>
  <si>
    <r>
      <rPr>
        <sz val="10"/>
        <color rgb="FF000000"/>
        <rFont val="Noto Sans"/>
        <family val="2"/>
      </rPr>
      <t xml:space="preserve">二级公路</t>
    </r>
    <r>
      <rPr>
        <sz val="10"/>
        <color rgb="FF000000"/>
        <rFont val="宋体"/>
        <family val="0"/>
        <charset val="134"/>
      </rPr>
      <t xml:space="preserve">31.05</t>
    </r>
    <r>
      <rPr>
        <sz val="10"/>
        <color rgb="FF000000"/>
        <rFont val="Noto Sans"/>
        <family val="2"/>
      </rPr>
      <t xml:space="preserve">公里，路基路面、桥隧</t>
    </r>
  </si>
  <si>
    <t xml:space="preserve">争取提升省道规划审批</t>
  </si>
  <si>
    <t xml:space="preserve">庆元县联网公路工程</t>
  </si>
  <si>
    <t xml:space="preserve">林方海</t>
  </si>
  <si>
    <t xml:space="preserve">县与县、乡与乡、村与村的联网公路，通景区公路建设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底前完成材料申报，通过省里考核。</t>
    </r>
  </si>
  <si>
    <t xml:space="preserve">尚未接到上级关于公路联网的通知</t>
  </si>
  <si>
    <t xml:space="preserve">松源、竹口中心镇培育</t>
  </si>
  <si>
    <t xml:space="preserve">周和平</t>
  </si>
  <si>
    <t xml:space="preserve">柳昌发
叶文标
吴秋标</t>
  </si>
  <si>
    <t xml:space="preserve">发改局
松源镇
竹口镇</t>
  </si>
  <si>
    <t xml:space="preserve">中心镇培育</t>
  </si>
  <si>
    <t xml:space="preserve">完成总规、城市规划、土地利用规划审批，并建立项目库</t>
  </si>
  <si>
    <t xml:space="preserve">竹口镇已完成总规、城市规划、土地利用规划初稿编制。</t>
  </si>
  <si>
    <r>
      <rPr>
        <sz val="10"/>
        <color rgb="FF000000"/>
        <rFont val="Noto Sans"/>
        <family val="2"/>
      </rPr>
      <t xml:space="preserve">丽水市城乡规划设计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将到现场对规划进一步深化、细化。</t>
    </r>
  </si>
  <si>
    <t xml:space="preserve">庆元县抽水蓄能电站工程</t>
  </si>
  <si>
    <t xml:space="preserve">陈景飞</t>
  </si>
  <si>
    <r>
      <rPr>
        <sz val="10"/>
        <color rgb="FF000000"/>
        <rFont val="Noto Sans"/>
        <family val="2"/>
      </rPr>
      <t xml:space="preserve">在温岙背、第八坑等地建总装机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千瓦的抽水蓄能电站。</t>
    </r>
  </si>
  <si>
    <t xml:space="preserve">完成项目建议书的编制，争取列入省“十二五”抽水蓄能布点规划。</t>
  </si>
  <si>
    <t xml:space="preserve">前期规划争取列入：“十二五”资源型规划</t>
  </si>
  <si>
    <t xml:space="preserve">着手开展项目前期工作</t>
  </si>
  <si>
    <r>
      <rPr>
        <sz val="10"/>
        <color rgb="FF000000"/>
        <rFont val="Noto Sans"/>
        <family val="2"/>
      </rPr>
      <t xml:space="preserve">庆元二中迁建工程</t>
    </r>
    <r>
      <rPr>
        <b val="true"/>
        <sz val="10"/>
        <color rgb="FF000000"/>
        <rFont val="Noto Sans"/>
        <family val="2"/>
      </rPr>
      <t xml:space="preserve">（市重大前期）</t>
    </r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教学班</t>
    </r>
    <r>
      <rPr>
        <sz val="10"/>
        <color rgb="FF000000"/>
        <rFont val="宋体"/>
        <family val="0"/>
        <charset val="134"/>
      </rPr>
      <t xml:space="preserve">/3000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万平方米的办学规模建设。</t>
    </r>
  </si>
  <si>
    <t xml:space="preserve">开展征地，完成初设审批</t>
  </si>
  <si>
    <r>
      <rPr>
        <sz val="10"/>
        <color rgb="FF000000"/>
        <rFont val="Noto Sans"/>
        <family val="2"/>
      </rPr>
      <t xml:space="preserve">完成项目建议书审批，着手项目可行性研究报告编制，计划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中下旬完成报批。</t>
    </r>
  </si>
  <si>
    <r>
      <rPr>
        <sz val="10"/>
        <color rgb="FF000000"/>
        <rFont val="Noto Sans"/>
        <family val="2"/>
      </rPr>
      <t xml:space="preserve">目前尚未完成建设地块的详细规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红线尚未划定。</t>
    </r>
  </si>
  <si>
    <t xml:space="preserve">开展项目可行性研究和土地征用工作</t>
  </si>
  <si>
    <t xml:space="preserve">江滨小学扩建工程</t>
  </si>
  <si>
    <t xml:space="preserve">吴青松</t>
  </si>
  <si>
    <r>
      <rPr>
        <sz val="10"/>
        <color rgb="FF000000"/>
        <rFont val="Noto Sans"/>
        <family val="2"/>
      </rPr>
      <t xml:space="preserve">新增用地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亩，扩建江滨小学综合楼、午餐厅、运动场及绿化等。</t>
    </r>
  </si>
  <si>
    <t xml:space="preserve">土地征用时间紧、工作量大。</t>
  </si>
  <si>
    <t xml:space="preserve">开展项目建设方案设计和土地征用工作</t>
  </si>
  <si>
    <t xml:space="preserve">中医院改造工程</t>
  </si>
  <si>
    <t xml:space="preserve">王庆荣</t>
  </si>
  <si>
    <t xml:space="preserve">卫生局</t>
  </si>
  <si>
    <r>
      <rPr>
        <sz val="10"/>
        <color rgb="FF000000"/>
        <rFont val="Noto Sans"/>
        <family val="2"/>
      </rPr>
      <t xml:space="preserve">财政局旧宿舍楼、旧病房楼拆除，新建建筑面积</t>
    </r>
    <r>
      <rPr>
        <sz val="10"/>
        <color rgb="FF000000"/>
        <rFont val="宋体"/>
        <family val="0"/>
        <charset val="134"/>
      </rPr>
      <t xml:space="preserve">13020</t>
    </r>
    <r>
      <rPr>
        <sz val="10"/>
        <color rgb="FF000000"/>
        <rFont val="Noto Sans"/>
        <family val="2"/>
      </rPr>
      <t xml:space="preserve">平方米。</t>
    </r>
  </si>
  <si>
    <t xml:space="preserve">完成工程招投标</t>
  </si>
  <si>
    <t xml:space="preserve">已基本完成急诊中心过渡用房、后勤辅助用房的改造，并着手进行门诊楼梯的招投标。</t>
  </si>
  <si>
    <t xml:space="preserve">完成可研报告批复，并进行图纸设计相关工作</t>
  </si>
  <si>
    <t xml:space="preserve">庆元县公共文化服务中心</t>
  </si>
  <si>
    <t xml:space="preserve">张  明
阎昌远</t>
  </si>
  <si>
    <t xml:space="preserve">叶先良
吴日彬
叶荣兴</t>
  </si>
  <si>
    <t xml:space="preserve">文广新局
电视台
档案局</t>
  </si>
  <si>
    <r>
      <rPr>
        <sz val="10"/>
        <color rgb="FF000000"/>
        <rFont val="Noto Sans"/>
        <family val="2"/>
      </rPr>
      <t xml:space="preserve">图书馆，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文化馆，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；剧院，占地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多厅影院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档案馆占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6250</t>
    </r>
    <r>
      <rPr>
        <sz val="10"/>
        <color rgb="FF000000"/>
        <rFont val="Noto Sans"/>
        <family val="2"/>
      </rPr>
      <t xml:space="preserve">平方米；广播电视制作中心，占地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；体育馆，占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建筑占地面积</t>
    </r>
    <r>
      <rPr>
        <sz val="10"/>
        <color rgb="FF000000"/>
        <rFont val="宋体"/>
        <family val="0"/>
        <charset val="134"/>
      </rPr>
      <t xml:space="preserve">15426</t>
    </r>
    <r>
      <rPr>
        <sz val="10"/>
        <color rgb="FF000000"/>
        <rFont val="Noto Sans"/>
        <family val="2"/>
      </rPr>
      <t xml:space="preserve">平方米。</t>
    </r>
  </si>
  <si>
    <t xml:space="preserve">完成可研编制</t>
  </si>
  <si>
    <t xml:space="preserve">文广新局已着手开展项目建议书编制</t>
  </si>
  <si>
    <t xml:space="preserve">开展项目建议书编制</t>
  </si>
  <si>
    <t xml:space="preserve">双枪竹文化创意产业园</t>
  </si>
  <si>
    <t xml:space="preserve">王美芝</t>
  </si>
  <si>
    <t xml:space="preserve">经贸局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平方米，建设竹制品博物馆研发中心，园林景观、办公楼。　</t>
    </r>
  </si>
  <si>
    <t xml:space="preserve">着手可研文本编制</t>
  </si>
  <si>
    <t xml:space="preserve">“万村千乡行镇连锁超市”仓储配送中心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完成可研审查</t>
  </si>
  <si>
    <t xml:space="preserve">项目建议书</t>
  </si>
  <si>
    <t xml:space="preserve">加油站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t xml:space="preserve">完成初设审批</t>
  </si>
  <si>
    <t xml:space="preserve">成品油十二五网点规划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屏都、竹口输变电工程</t>
    </r>
  </si>
  <si>
    <t xml:space="preserve">谢云生</t>
  </si>
  <si>
    <r>
      <rPr>
        <sz val="10"/>
        <color rgb="FF000000"/>
        <rFont val="Noto Sans"/>
        <family val="2"/>
      </rPr>
      <t xml:space="preserve">屏都新建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变电容量</t>
    </r>
    <r>
      <rPr>
        <sz val="10"/>
        <color rgb="FF000000"/>
        <rFont val="宋体"/>
        <family val="0"/>
        <charset val="134"/>
      </rPr>
      <t xml:space="preserve">2*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；竹口新建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变电容量</t>
    </r>
    <r>
      <rPr>
        <sz val="10"/>
        <color rgb="FF000000"/>
        <rFont val="宋体"/>
        <family val="0"/>
        <charset val="134"/>
      </rPr>
      <t xml:space="preserve">2×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。</t>
    </r>
  </si>
  <si>
    <t xml:space="preserve">完成项目建议书的编制，争取列入省“十二五”电力规划</t>
  </si>
  <si>
    <t xml:space="preserve">规划报批稿已上报</t>
  </si>
  <si>
    <r>
      <rPr>
        <sz val="10"/>
        <color rgb="FF000000"/>
        <rFont val="Noto Sans"/>
        <family val="2"/>
      </rPr>
      <t xml:space="preserve">竹口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因用电负荷小，省公司暂未将该项目列入“十二五”中心镇规划</t>
    </r>
  </si>
  <si>
    <r>
      <rPr>
        <sz val="10"/>
        <color rgb="FF000000"/>
        <rFont val="Noto Sans"/>
        <family val="2"/>
      </rPr>
      <t xml:space="preserve">积极与省公司、市局对接，积极争取将竹口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项目列入“十二五”中心镇规划。</t>
    </r>
  </si>
  <si>
    <t xml:space="preserve">屏都区块、竹口入园企业建设</t>
  </si>
  <si>
    <t xml:space="preserve">屏都综合区块、竹口区块等入园企业建设</t>
  </si>
  <si>
    <t xml:space="preserve">入园企业完成可研编制</t>
  </si>
  <si>
    <r>
      <rPr>
        <sz val="10"/>
        <color rgb="FF000000"/>
        <rFont val="Noto Sans"/>
        <family val="2"/>
      </rPr>
      <t xml:space="preserve">久灵笔刷、金圣竹木、大风竹木、江南竹木、久亿木业、顺竹工贸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家意向入园企业已完成可研编制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上午，浙江久灵笔刷有限公司扩建项目暨中国（庆元）铅笔文化博物馆举行奠基仪式。</t>
    </r>
  </si>
  <si>
    <t xml:space="preserve">竹口园区入园意向不强</t>
  </si>
  <si>
    <t xml:space="preserve">动员、引导</t>
  </si>
  <si>
    <t xml:space="preserve">安溪竹制品专业园区</t>
  </si>
  <si>
    <t xml:space="preserve">张  兵</t>
  </si>
  <si>
    <t xml:space="preserve">叶其娇</t>
  </si>
  <si>
    <t xml:space="preserve">安南乡</t>
  </si>
  <si>
    <t xml:space="preserve">园区基础设施建设</t>
  </si>
  <si>
    <t xml:space="preserve">完成园区可研编制</t>
  </si>
  <si>
    <t xml:space="preserve">汇总征求意见情况，初步拟定可行性报告。</t>
  </si>
  <si>
    <t xml:space="preserve">准备邀请发改局、统计局、经贸局、国资公司等单位专家到乡知道工作，对可行性报告提出建议，逐步完善报告内容。</t>
  </si>
  <si>
    <t xml:space="preserve">空白乡镇邮政局所建设项目</t>
  </si>
  <si>
    <t xml:space="preserve">胡光瑞</t>
  </si>
  <si>
    <t xml:space="preserve">朱伟强</t>
  </si>
  <si>
    <t xml:space="preserve">邮政局</t>
  </si>
  <si>
    <r>
      <rPr>
        <sz val="10"/>
        <color rgb="FF000000"/>
        <rFont val="Noto Sans"/>
        <family val="2"/>
      </rPr>
      <t xml:space="preserve">在举水、合湖、淤上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补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邮政局所。</t>
    </r>
  </si>
  <si>
    <t xml:space="preserve">举水乡邮政局所完工，完成其他乡镇的可研审批</t>
  </si>
  <si>
    <t xml:space="preserve">已与举水乡政府一起实地查看邮政所建设用地</t>
  </si>
  <si>
    <t xml:space="preserve">举水乡目前无适合建设邮政所的用地</t>
  </si>
  <si>
    <t xml:space="preserve">举水邮政所建设采取购置方式解决</t>
  </si>
  <si>
    <r>
      <rPr>
        <sz val="10"/>
        <color rgb="FF000000"/>
        <rFont val="Noto Sans"/>
        <family val="2"/>
      </rPr>
      <t xml:space="preserve">香菇市场迁建</t>
    </r>
    <r>
      <rPr>
        <b val="true"/>
        <sz val="10"/>
        <color rgb="FF000000"/>
        <rFont val="Noto Sans"/>
        <family val="2"/>
      </rPr>
      <t xml:space="preserve">（市重大前期）</t>
    </r>
    <r>
      <rPr>
        <sz val="10"/>
        <color rgb="FF000000"/>
        <rFont val="Noto Sans"/>
        <family val="2"/>
      </rPr>
      <t xml:space="preserve">、物流中心建设</t>
    </r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建设一个集香菇交易、物流、电子商务、旅游购物、食用菌加工于一体的现代专业交易市场。</t>
    </r>
  </si>
  <si>
    <t xml:space="preserve">完成项目建议书审批</t>
  </si>
  <si>
    <t xml:space="preserve">在打报告争取立项</t>
  </si>
  <si>
    <t xml:space="preserve">旧城改造（二期）</t>
  </si>
  <si>
    <t xml:space="preserve">旧城改造
指挥部</t>
  </si>
  <si>
    <r>
      <rPr>
        <sz val="10"/>
        <color rgb="FF000000"/>
        <rFont val="Noto Sans"/>
        <family val="2"/>
      </rPr>
      <t xml:space="preserve">廊下区块旧城改造拆迁占地面积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41000</t>
    </r>
    <r>
      <rPr>
        <sz val="10"/>
        <color rgb="FF000000"/>
        <rFont val="Noto Sans"/>
        <family val="2"/>
      </rPr>
      <t xml:space="preserve">平方米，并进行二中区块旧城改造。</t>
    </r>
  </si>
  <si>
    <t xml:space="preserve">完成可研审查，完成方案</t>
  </si>
  <si>
    <t xml:space="preserve">继续进行廊下区块现状调查</t>
  </si>
  <si>
    <t xml:space="preserve">祥云大桥（暂名）</t>
  </si>
  <si>
    <t xml:space="preserve">陈有南</t>
  </si>
  <si>
    <r>
      <rPr>
        <sz val="10"/>
        <color rgb="FF000000"/>
        <rFont val="Noto Sans"/>
        <family val="2"/>
      </rPr>
      <t xml:space="preserve">大桥主体长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度设计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其中；两侧人行道各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车行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南端引桥连接线长约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。</t>
    </r>
  </si>
  <si>
    <t xml:space="preserve">完成可研审批</t>
  </si>
  <si>
    <t xml:space="preserve">前期准备</t>
  </si>
  <si>
    <t xml:space="preserve">同济大桥（暂名）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米及引桥</t>
    </r>
    <r>
      <rPr>
        <sz val="10"/>
        <color rgb="FF000000"/>
        <rFont val="宋体"/>
        <family val="0"/>
        <charset val="134"/>
      </rPr>
      <t xml:space="preserve">18×600</t>
    </r>
    <r>
      <rPr>
        <sz val="10"/>
        <color rgb="FF000000"/>
        <rFont val="Noto Sans"/>
        <family val="2"/>
      </rPr>
      <t xml:space="preserve">米。</t>
    </r>
  </si>
  <si>
    <t xml:space="preserve">完成项目建议书的编制</t>
  </si>
  <si>
    <t xml:space="preserve">城市区间道路改善提升</t>
  </si>
  <si>
    <t xml:space="preserve">城东大桥南连接线、教场路改建工程</t>
  </si>
  <si>
    <t xml:space="preserve">城东大桥南连接线征地政策处理中</t>
  </si>
  <si>
    <t xml:space="preserve">屏都综合新区农民下山脱贫安置小区及农居点建设</t>
  </si>
  <si>
    <r>
      <rPr>
        <sz val="10"/>
        <color rgb="FF000000"/>
        <rFont val="Noto Sans"/>
        <family val="2"/>
      </rPr>
      <t xml:space="preserve">建设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的农民异地搬迁安置小区（屏都新区），并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农居点，安置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。</t>
    </r>
  </si>
  <si>
    <t xml:space="preserve">完成可研审批、控制性详细规划审查</t>
  </si>
  <si>
    <t xml:space="preserve">在征地</t>
  </si>
  <si>
    <t xml:space="preserve">征地难</t>
  </si>
  <si>
    <t xml:space="preserve">制定实施办法</t>
  </si>
  <si>
    <t xml:space="preserve">县城高档别墅区</t>
  </si>
  <si>
    <t xml:space="preserve">高档公寓及配套设施</t>
  </si>
  <si>
    <t xml:space="preserve">八都大桥、生活垃圾处理等市政工程</t>
  </si>
  <si>
    <r>
      <rPr>
        <sz val="10"/>
        <color rgb="FF000000"/>
        <rFont val="Noto Sans"/>
        <family val="2"/>
      </rPr>
      <t xml:space="preserve">八都大桥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及引桥拆迁和开发，屏都生活垃圾处理中心建设日处理垃圾能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以上，建设垃圾中转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</t>
    </r>
  </si>
  <si>
    <t xml:space="preserve">竹口镇下山脱贫安置小区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亩，安置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人。</t>
    </r>
  </si>
  <si>
    <t xml:space="preserve">前期工作</t>
  </si>
  <si>
    <t xml:space="preserve">中国（庆元）廊桥博物馆</t>
  </si>
  <si>
    <t xml:space="preserve">叶先良</t>
  </si>
  <si>
    <t xml:space="preserve">文广新局</t>
  </si>
  <si>
    <r>
      <rPr>
        <sz val="10"/>
        <color rgb="FF000000"/>
        <rFont val="Noto Sans"/>
        <family val="2"/>
      </rPr>
      <t xml:space="preserve">含室内和室外，总用地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室内廊桥博物馆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。</t>
    </r>
  </si>
  <si>
    <t xml:space="preserve">着手开展项目建议书编制</t>
  </si>
  <si>
    <t xml:space="preserve">西洋殿休闲度假区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主要建设景观游览区、吴公祠朝圣区、廊桥工艺探寻区、田园风光游览区等。</t>
    </r>
  </si>
  <si>
    <t xml:space="preserve">进一步编制规划，进行招商引资</t>
  </si>
  <si>
    <t xml:space="preserve">庆元县生态旅游休闲度假建设项目</t>
  </si>
  <si>
    <r>
      <rPr>
        <sz val="10"/>
        <color rgb="FF000000"/>
        <rFont val="Noto Sans"/>
        <family val="2"/>
      </rPr>
      <t xml:space="preserve">象山宝塔区块旅游项目开发；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的“十里荷塘”庆元生态富硒莲生产基地；岙头村古民居群观光旅游漂流项目等。</t>
    </r>
  </si>
  <si>
    <t xml:space="preserve">完成项目建议书的编制，部分项目完成初设审批</t>
  </si>
  <si>
    <t xml:space="preserve">象山宝塔区块完成前期研究，其他两项还没开始</t>
  </si>
  <si>
    <t xml:space="preserve">继续开展政策处理及相关前期工作</t>
  </si>
  <si>
    <t xml:space="preserve">银坑硐矿山地质公园</t>
  </si>
  <si>
    <t xml:space="preserve">老硐地质遗迹调查评价、前期综合考察与总体规划、主碑广场、博物馆馆舍、博物馆布展、科普景点解说，矿洞内基础设施、游览系统。</t>
  </si>
  <si>
    <t xml:space="preserve">完成可研审批，争取列入省级矿山地质公园名单</t>
  </si>
  <si>
    <t xml:space="preserve">开展省级矿山地质公园申报的相关工作，争取列入省级矿山地质公园名单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庆元县项目建设“百日攻坚”进度通报表（在建类）
（截止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计划</t>
    </r>
  </si>
  <si>
    <t xml:space="preserve">本期完成投资及形象进度</t>
  </si>
  <si>
    <t xml:space="preserve">年初以来
累计完成投资</t>
  </si>
  <si>
    <r>
      <rPr>
        <b val="true"/>
        <sz val="10"/>
        <color rgb="FF000000"/>
        <rFont val="Noto Sans"/>
        <family val="2"/>
      </rPr>
      <t xml:space="preserve">完成年度计划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投资</t>
  </si>
  <si>
    <t xml:space="preserve">主要建设内容
及工程形象进度</t>
  </si>
  <si>
    <t xml:space="preserve">主要部位形象进度</t>
  </si>
  <si>
    <r>
      <rPr>
        <sz val="10"/>
        <color rgb="FF000000"/>
        <rFont val="Noto Sans"/>
        <family val="2"/>
      </rPr>
      <t xml:space="preserve">龙庆高速公路庆元段及连接线</t>
    </r>
    <r>
      <rPr>
        <b val="true"/>
        <sz val="10"/>
        <color rgb="FF000000"/>
        <rFont val="Noto Sans"/>
        <family val="2"/>
      </rPr>
      <t xml:space="preserve">（省重点）</t>
    </r>
  </si>
  <si>
    <t xml:space="preserve">龙庆高速公路
指挥部</t>
  </si>
  <si>
    <r>
      <rPr>
        <b val="true"/>
        <sz val="10"/>
        <color rgb="FF000000"/>
        <rFont val="Noto Sans"/>
        <family val="2"/>
      </rPr>
      <t xml:space="preserve">建设内容为路基、桥梁、隧道，计划完成路基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，桥隧</t>
    </r>
    <r>
      <rPr>
        <b val="true"/>
        <sz val="10"/>
        <color rgb="FF000000"/>
        <rFont val="宋体"/>
        <family val="0"/>
        <charset val="134"/>
      </rPr>
      <t xml:space="preserve">18%</t>
    </r>
  </si>
  <si>
    <r>
      <rPr>
        <sz val="10"/>
        <color rgb="FF000000"/>
        <rFont val="Noto Sans"/>
        <family val="2"/>
      </rPr>
      <t xml:space="preserve">路基、桥梁、隧道及防护排水工程，政策处理；路基完成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桥隧完成</t>
    </r>
    <r>
      <rPr>
        <sz val="10"/>
        <color rgb="FF000000"/>
        <rFont val="宋体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省道庆元县菊水至后山桥段公路改建工程</t>
    </r>
    <r>
      <rPr>
        <b val="true"/>
        <sz val="10"/>
        <color rgb="FF000000"/>
        <rFont val="Noto Sans"/>
        <family val="2"/>
      </rPr>
      <t xml:space="preserve">（省重点）</t>
    </r>
  </si>
  <si>
    <r>
      <rPr>
        <b val="true"/>
        <sz val="10"/>
        <color rgb="FF000000"/>
        <rFont val="Noto Sans"/>
        <family val="2"/>
      </rPr>
      <t xml:space="preserve">建设内容为路基、桥梁、隧道，计划完成路基</t>
    </r>
    <r>
      <rPr>
        <b val="true"/>
        <sz val="10"/>
        <color rgb="FF000000"/>
        <rFont val="宋体"/>
        <family val="0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，桥隧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宋体"/>
        <family val="0"/>
        <charset val="134"/>
      </rPr>
      <t xml:space="preserve">42%</t>
    </r>
    <r>
      <rPr>
        <sz val="10"/>
        <color rgb="FF000000"/>
        <rFont val="Noto Sans"/>
        <family val="2"/>
      </rPr>
      <t xml:space="preserve">，桥隧完成</t>
    </r>
    <r>
      <rPr>
        <sz val="10"/>
        <color rgb="FF000000"/>
        <rFont val="宋体"/>
        <family val="0"/>
        <charset val="134"/>
      </rPr>
      <t xml:space="preserve">24%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庆元县反墺段改建工程</t>
    </r>
    <r>
      <rPr>
        <b val="true"/>
        <sz val="10"/>
        <color rgb="FF000000"/>
        <rFont val="Noto Sans"/>
        <family val="2"/>
      </rPr>
      <t xml:space="preserve">（省重点）</t>
    </r>
  </si>
  <si>
    <t xml:space="preserve">三季度完工</t>
  </si>
  <si>
    <t xml:space="preserve">路基基本完成（除房屋未拆和水毁修复外），桥梁梁板预制和架设。</t>
  </si>
  <si>
    <t xml:space="preserve">新建桥梁起点处房屋未拆除，影响路基贯通。</t>
  </si>
  <si>
    <r>
      <rPr>
        <sz val="10"/>
        <color rgb="FF000000"/>
        <rFont val="Noto Sans"/>
        <family val="2"/>
      </rPr>
      <t xml:space="preserve">庆元至百山祖公路改建工程 </t>
    </r>
    <r>
      <rPr>
        <b val="true"/>
        <sz val="10"/>
        <color rgb="FF000000"/>
        <rFont val="Noto Sans"/>
        <family val="2"/>
      </rPr>
      <t xml:space="preserve">（省重点）</t>
    </r>
  </si>
  <si>
    <r>
      <rPr>
        <b val="true"/>
        <sz val="10"/>
        <color rgb="FF000000"/>
        <rFont val="Noto Sans"/>
        <family val="2"/>
      </rPr>
      <t xml:space="preserve">建设内容为路基、桥梁、隧道，计划完成路基</t>
    </r>
    <r>
      <rPr>
        <b val="true"/>
        <sz val="10"/>
        <color rgb="FF000000"/>
        <rFont val="宋体"/>
        <family val="0"/>
        <charset val="134"/>
      </rPr>
      <t xml:space="preserve">80%</t>
    </r>
    <r>
      <rPr>
        <b val="true"/>
        <sz val="10"/>
        <color rgb="FF000000"/>
        <rFont val="Noto Sans"/>
        <family val="2"/>
      </rPr>
      <t xml:space="preserve">，桥隧</t>
    </r>
    <r>
      <rPr>
        <b val="true"/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宋体"/>
        <family val="0"/>
        <charset val="134"/>
      </rPr>
      <t xml:space="preserve">58%</t>
    </r>
    <r>
      <rPr>
        <sz val="10"/>
        <color rgb="FF000000"/>
        <rFont val="Noto Sans"/>
        <family val="2"/>
      </rPr>
      <t xml:space="preserve">，桥隧完成</t>
    </r>
    <r>
      <rPr>
        <sz val="10"/>
        <color rgb="FF000000"/>
        <rFont val="宋体"/>
        <family val="0"/>
        <charset val="134"/>
      </rPr>
      <t xml:space="preserve">65%</t>
    </r>
  </si>
  <si>
    <t xml:space="preserve">庆元至巾子峰景区公路</t>
  </si>
  <si>
    <r>
      <rPr>
        <b val="true"/>
        <sz val="10"/>
        <color rgb="FF000000"/>
        <rFont val="Noto Sans"/>
        <family val="2"/>
      </rPr>
      <t xml:space="preserve">建设内容为路基、桥梁、隧道，计划完成路基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，桥隧</t>
    </r>
    <r>
      <rPr>
        <b val="true"/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宋体"/>
        <family val="0"/>
        <charset val="134"/>
      </rPr>
      <t xml:space="preserve">67%</t>
    </r>
    <r>
      <rPr>
        <sz val="10"/>
        <color rgb="FF000000"/>
        <rFont val="Noto Sans"/>
        <family val="2"/>
      </rPr>
      <t xml:space="preserve">，桥隧完成</t>
    </r>
    <r>
      <rPr>
        <sz val="10"/>
        <color rgb="FF000000"/>
        <rFont val="宋体"/>
        <family val="0"/>
        <charset val="134"/>
      </rPr>
      <t xml:space="preserve">62%</t>
    </r>
  </si>
  <si>
    <t xml:space="preserve">康庄工程</t>
  </si>
  <si>
    <t xml:space="preserve">吴先武
刘义平</t>
  </si>
  <si>
    <r>
      <rPr>
        <b val="true"/>
        <sz val="10"/>
        <color rgb="FF000000"/>
        <rFont val="Noto Sans"/>
        <family val="2"/>
      </rPr>
      <t xml:space="preserve">完成路基</t>
    </r>
    <r>
      <rPr>
        <b val="true"/>
        <sz val="10"/>
        <color rgb="FF000000"/>
        <rFont val="宋体"/>
        <family val="0"/>
        <charset val="134"/>
      </rPr>
      <t xml:space="preserve">117.6</t>
    </r>
    <r>
      <rPr>
        <b val="true"/>
        <sz val="10"/>
        <color rgb="FF000000"/>
        <rFont val="Noto Sans"/>
        <family val="2"/>
      </rPr>
      <t xml:space="preserve">公里，路面</t>
    </r>
    <r>
      <rPr>
        <b val="true"/>
        <sz val="10"/>
        <color rgb="FF000000"/>
        <rFont val="宋体"/>
        <family val="0"/>
        <charset val="134"/>
      </rPr>
      <t xml:space="preserve">66</t>
    </r>
    <r>
      <rPr>
        <b val="true"/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路基完成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公里，路面完成</t>
    </r>
    <r>
      <rPr>
        <sz val="10"/>
        <color rgb="FF000000"/>
        <rFont val="宋体"/>
        <family val="0"/>
        <charset val="134"/>
      </rPr>
      <t xml:space="preserve">19.1</t>
    </r>
    <r>
      <rPr>
        <sz val="10"/>
        <color rgb="FF000000"/>
        <rFont val="Noto Sans"/>
        <family val="2"/>
      </rPr>
      <t xml:space="preserve">公里</t>
    </r>
  </si>
  <si>
    <t xml:space="preserve">干线公路大中修</t>
  </si>
  <si>
    <r>
      <rPr>
        <b val="true"/>
        <sz val="10"/>
        <color rgb="FF000000"/>
        <rFont val="Noto Sans"/>
        <family val="2"/>
      </rPr>
      <t xml:space="preserve">完成大修</t>
    </r>
    <r>
      <rPr>
        <b val="true"/>
        <sz val="10"/>
        <color rgb="FF000000"/>
        <rFont val="宋体"/>
        <family val="0"/>
        <charset val="134"/>
      </rPr>
      <t xml:space="preserve">8.5</t>
    </r>
    <r>
      <rPr>
        <b val="true"/>
        <sz val="10"/>
        <color rgb="FF000000"/>
        <rFont val="Noto Sans"/>
        <family val="2"/>
      </rPr>
      <t xml:space="preserve">公里，县乡道</t>
    </r>
    <r>
      <rPr>
        <b val="true"/>
        <sz val="10"/>
        <color rgb="FF000000"/>
        <rFont val="宋体"/>
        <family val="0"/>
        <charset val="134"/>
      </rPr>
      <t xml:space="preserve">16.6</t>
    </r>
    <r>
      <rPr>
        <b val="true"/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干线公路大中修本月完成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万元；县乡公路本月完成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万元</t>
    </r>
  </si>
  <si>
    <t xml:space="preserve">公路安保工程</t>
  </si>
  <si>
    <r>
      <rPr>
        <b val="true"/>
        <sz val="10"/>
        <color rgb="FF000000"/>
        <rFont val="Noto Sans"/>
        <family val="2"/>
      </rPr>
      <t xml:space="preserve">完成安装钢质护栏</t>
    </r>
    <r>
      <rPr>
        <b val="true"/>
        <sz val="10"/>
        <color rgb="FF000000"/>
        <rFont val="宋体"/>
        <family val="0"/>
        <charset val="134"/>
      </rPr>
      <t xml:space="preserve">86140</t>
    </r>
    <r>
      <rPr>
        <b val="true"/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本期文明公路建设完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竹口公路站业务用房</t>
  </si>
  <si>
    <t xml:space="preserve">完成工程建设</t>
  </si>
  <si>
    <r>
      <rPr>
        <sz val="10"/>
        <color rgb="FF000000"/>
        <rFont val="Noto Sans"/>
        <family val="2"/>
      </rPr>
      <t xml:space="preserve">竹口业务用房本月完成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</si>
  <si>
    <t xml:space="preserve">危旧房改造</t>
  </si>
  <si>
    <t xml:space="preserve">范庆伟</t>
  </si>
  <si>
    <t xml:space="preserve">农  办
国土局
建设局</t>
  </si>
  <si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个旧村改造、新批建农民房屋</t>
    </r>
    <r>
      <rPr>
        <b val="true"/>
        <sz val="10"/>
        <color rgb="FF000000"/>
        <rFont val="宋体"/>
        <family val="0"/>
        <charset val="134"/>
      </rPr>
      <t xml:space="preserve">2300</t>
    </r>
    <r>
      <rPr>
        <b val="true"/>
        <sz val="10"/>
        <color rgb="FF000000"/>
        <rFont val="Noto Sans"/>
        <family val="2"/>
      </rPr>
      <t xml:space="preserve">户、修缮</t>
    </r>
    <r>
      <rPr>
        <b val="true"/>
        <sz val="10"/>
        <color rgb="FF000000"/>
        <rFont val="宋体"/>
        <family val="0"/>
        <charset val="134"/>
      </rPr>
      <t xml:space="preserve">2300</t>
    </r>
    <r>
      <rPr>
        <b val="true"/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对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旧村改造村项目的验收，其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完成资金核算拨付。继续实施在建旧村改造项目的配套基础设施建设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旧村改造项目启动实施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村，其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已实施旧房拆除、地基平整及新建房等建设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批建新房</t>
    </r>
    <r>
      <rPr>
        <sz val="10"/>
        <color rgb="FF000000"/>
        <rFont val="宋体"/>
        <family val="0"/>
        <charset val="134"/>
      </rPr>
      <t xml:space="preserve">761</t>
    </r>
    <r>
      <rPr>
        <sz val="10"/>
        <color rgb="FF000000"/>
        <rFont val="Noto Sans"/>
        <family val="2"/>
      </rPr>
      <t xml:space="preserve">户；实施修缮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户，其中完成</t>
    </r>
    <r>
      <rPr>
        <sz val="10"/>
        <color rgb="FF000000"/>
        <rFont val="宋体"/>
        <family val="0"/>
        <charset val="134"/>
      </rPr>
      <t xml:space="preserve">1349</t>
    </r>
    <r>
      <rPr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安置小区建设进展缓慢。
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旧村改造进展不平衡，部分乡镇改造村尚未确定，总体进度较缓。
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批建新房压力大。</t>
    </r>
  </si>
  <si>
    <t xml:space="preserve">特色农业精品园建设</t>
  </si>
  <si>
    <t xml:space="preserve">吴存灿
蔡剑佑
林高平</t>
  </si>
  <si>
    <t xml:space="preserve">农业局
水利局
林业局</t>
  </si>
  <si>
    <t xml:space="preserve">食用菌、山地蔬菜、锥栗、茶叶、甜桔柚、吊瓜、大鲵等特色农业精品园建设。</t>
  </si>
  <si>
    <r>
      <rPr>
        <sz val="10"/>
        <color rgb="FF000000"/>
        <rFont val="Noto Sans"/>
        <family val="2"/>
      </rPr>
      <t xml:space="preserve">农业局：赤坑垟食用菌专业生产园土地整理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，正在实施操作道浇筑和菇棚搭建备料。
水利局：苗种省补资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已到位，准备招标采购。
林业局：已完成锥栗精品园建设规划。</t>
    </r>
  </si>
  <si>
    <t xml:space="preserve">土地使用规划调整</t>
  </si>
  <si>
    <t xml:space="preserve">土地开发与建设用地复垦</t>
  </si>
  <si>
    <t xml:space="preserve">刘高深</t>
  </si>
  <si>
    <t xml:space="preserve">国土局</t>
  </si>
  <si>
    <r>
      <rPr>
        <b val="true"/>
        <sz val="10"/>
        <color rgb="FF000000"/>
        <rFont val="Noto Sans"/>
        <family val="2"/>
      </rPr>
      <t xml:space="preserve">完成土地开发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亩，建设用地复垦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亩</t>
    </r>
  </si>
  <si>
    <t xml:space="preserve">一溪两岸景观廊道建设（一期）堤防工程</t>
  </si>
  <si>
    <r>
      <rPr>
        <b val="true"/>
        <sz val="10"/>
        <color rgb="FF000000"/>
        <rFont val="Noto Sans"/>
        <family val="2"/>
      </rPr>
      <t xml:space="preserve">建设城东堤防北岸长度</t>
    </r>
    <r>
      <rPr>
        <b val="true"/>
        <sz val="10"/>
        <color rgb="FF000000"/>
        <rFont val="宋体"/>
        <family val="0"/>
        <charset val="134"/>
      </rPr>
      <t xml:space="preserve">732</t>
    </r>
    <r>
      <rPr>
        <b val="true"/>
        <sz val="10"/>
        <color rgb="FF000000"/>
        <rFont val="Noto Sans"/>
        <family val="2"/>
      </rPr>
      <t xml:space="preserve">米，城东堤防南岸</t>
    </r>
    <r>
      <rPr>
        <b val="true"/>
        <sz val="10"/>
        <color rgb="FF000000"/>
        <rFont val="宋体"/>
        <family val="0"/>
        <charset val="134"/>
      </rPr>
      <t xml:space="preserve">380</t>
    </r>
    <r>
      <rPr>
        <b val="true"/>
        <sz val="10"/>
        <color rgb="FF000000"/>
        <rFont val="Noto Sans"/>
        <family val="2"/>
      </rPr>
      <t xml:space="preserve">米，会溪防洪堤</t>
    </r>
    <r>
      <rPr>
        <b val="true"/>
        <sz val="10"/>
        <color rgb="FF000000"/>
        <rFont val="宋体"/>
        <family val="0"/>
        <charset val="134"/>
      </rPr>
      <t xml:space="preserve">650</t>
    </r>
    <r>
      <rPr>
        <b val="true"/>
        <sz val="10"/>
        <color rgb="FF000000"/>
        <rFont val="Noto Sans"/>
        <family val="2"/>
      </rPr>
      <t xml:space="preserve">米，主河道拦水堰堰坝长</t>
    </r>
    <r>
      <rPr>
        <b val="true"/>
        <sz val="10"/>
        <color rgb="FF000000"/>
        <rFont val="宋体"/>
        <family val="0"/>
        <charset val="134"/>
      </rPr>
      <t xml:space="preserve">152</t>
    </r>
    <r>
      <rPr>
        <b val="true"/>
        <sz val="10"/>
        <color rgb="FF000000"/>
        <rFont val="Noto Sans"/>
        <family val="2"/>
      </rPr>
      <t xml:space="preserve">米，坝高</t>
    </r>
    <r>
      <rPr>
        <b val="true"/>
        <sz val="10"/>
        <color rgb="FF000000"/>
        <rFont val="宋体"/>
        <family val="0"/>
        <charset val="134"/>
      </rPr>
      <t xml:space="preserve">2.5</t>
    </r>
    <r>
      <rPr>
        <b val="true"/>
        <sz val="10"/>
        <color rgb="FF000000"/>
        <rFont val="Noto Sans"/>
        <family val="2"/>
      </rPr>
      <t xml:space="preserve">米。</t>
    </r>
  </si>
  <si>
    <t xml:space="preserve">城东北岸完成招投标、（周墩桥至大坑溪右岸段）施工放样</t>
  </si>
  <si>
    <t xml:space="preserve">政策处理影响工程进度</t>
  </si>
  <si>
    <t xml:space="preserve">千万农民饮用水工程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个村的引用水工程共计新建堰坝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处，清水池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座，过滤池、沉淀池各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个，引水管总长</t>
    </r>
    <r>
      <rPr>
        <b val="true"/>
        <sz val="10"/>
        <color rgb="FF000000"/>
        <rFont val="宋体"/>
        <family val="0"/>
        <charset val="134"/>
      </rPr>
      <t xml:space="preserve">31.50</t>
    </r>
    <r>
      <rPr>
        <b val="true"/>
        <sz val="10"/>
        <color rgb="FF000000"/>
        <rFont val="Noto Sans"/>
        <family val="2"/>
      </rPr>
      <t xml:space="preserve">公里，输水管总长</t>
    </r>
    <r>
      <rPr>
        <b val="true"/>
        <sz val="10"/>
        <color rgb="FF000000"/>
        <rFont val="宋体"/>
        <family val="0"/>
        <charset val="134"/>
      </rPr>
      <t xml:space="preserve">58.70</t>
    </r>
    <r>
      <rPr>
        <b val="true"/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至本月解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0.392</t>
    </r>
    <r>
      <rPr>
        <sz val="10"/>
        <color rgb="FF000000"/>
        <rFont val="Noto Sans"/>
        <family val="2"/>
      </rPr>
      <t xml:space="preserve">万人饮用水</t>
    </r>
  </si>
  <si>
    <t xml:space="preserve">群众积极性不高，存在等、靠、要的思想</t>
  </si>
  <si>
    <t xml:space="preserve">病险山塘除险加固工程、小型农田水利项目</t>
  </si>
  <si>
    <r>
      <rPr>
        <b val="true"/>
        <sz val="10"/>
        <color rgb="FF000000"/>
        <rFont val="Noto Sans"/>
        <family val="2"/>
      </rPr>
      <t xml:space="preserve">完成大山、蛟塘、瓦厂湾水库溢洪道整治、坝体防渗、倒虹吸设备；农田水利</t>
    </r>
    <r>
      <rPr>
        <b val="true"/>
        <sz val="10"/>
        <color rgb="FF000000"/>
        <rFont val="宋体"/>
        <family val="0"/>
        <charset val="134"/>
      </rPr>
      <t xml:space="preserve">98</t>
    </r>
    <r>
      <rPr>
        <b val="true"/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完成土石方</t>
    </r>
    <r>
      <rPr>
        <sz val="10"/>
        <color rgb="FF000000"/>
        <rFont val="宋体"/>
        <family val="0"/>
        <charset val="134"/>
      </rPr>
      <t xml:space="preserve">0.95</t>
    </r>
    <r>
      <rPr>
        <sz val="10"/>
        <color rgb="FF000000"/>
        <rFont val="Noto Sans"/>
        <family val="2"/>
      </rPr>
      <t xml:space="preserve">万方，砼</t>
    </r>
    <r>
      <rPr>
        <sz val="10"/>
        <color rgb="FF000000"/>
        <rFont val="宋体"/>
        <family val="0"/>
        <charset val="134"/>
      </rPr>
      <t xml:space="preserve">0.04</t>
    </r>
    <r>
      <rPr>
        <sz val="10"/>
        <color rgb="FF000000"/>
        <rFont val="Noto Sans"/>
        <family val="2"/>
      </rPr>
      <t xml:space="preserve">万方</t>
    </r>
  </si>
  <si>
    <r>
      <rPr>
        <sz val="10"/>
        <color rgb="FF000000"/>
        <rFont val="Noto Sans"/>
        <family val="2"/>
      </rPr>
      <t xml:space="preserve">气象观测场迁建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期</t>
    </r>
    <r>
      <rPr>
        <sz val="10"/>
        <color rgb="FF000000"/>
        <rFont val="宋体"/>
        <family val="0"/>
        <charset val="134"/>
      </rPr>
      <t xml:space="preserve">)</t>
    </r>
  </si>
  <si>
    <t xml:space="preserve">何建成</t>
  </si>
  <si>
    <t xml:space="preserve">气象局</t>
  </si>
  <si>
    <t xml:space="preserve">观测场迁建及综合办公楼建设</t>
  </si>
  <si>
    <t xml:space="preserve">观测场已建设完成，主楼完成结顶，外墙未完成。</t>
  </si>
  <si>
    <t xml:space="preserve">国有电站设备升级改造</t>
  </si>
  <si>
    <t xml:space="preserve">完成兰溪桥水电站、马蹄岙电站计算机监控系统、更新调速器自动化元件等更新。</t>
  </si>
  <si>
    <t xml:space="preserve">机电设备改造，进行招投标、设备采购</t>
  </si>
  <si>
    <t xml:space="preserve">生态公益林建设</t>
  </si>
  <si>
    <r>
      <rPr>
        <b val="true"/>
        <sz val="10"/>
        <color rgb="FF000000"/>
        <rFont val="Noto Sans"/>
        <family val="2"/>
      </rPr>
      <t xml:space="preserve">建设重点生态公益林</t>
    </r>
    <r>
      <rPr>
        <b val="true"/>
        <sz val="10"/>
        <color rgb="FF000000"/>
        <rFont val="宋体"/>
        <family val="0"/>
        <charset val="134"/>
      </rPr>
      <t xml:space="preserve">63.89</t>
    </r>
    <r>
      <rPr>
        <b val="true"/>
        <sz val="10"/>
        <color rgb="FF000000"/>
        <rFont val="Noto Sans"/>
        <family val="2"/>
      </rPr>
      <t xml:space="preserve">万亩，优质林分面积</t>
    </r>
    <r>
      <rPr>
        <b val="true"/>
        <sz val="10"/>
        <color rgb="FF000000"/>
        <rFont val="宋体"/>
        <family val="0"/>
        <charset val="134"/>
      </rPr>
      <t xml:space="preserve">50.2</t>
    </r>
    <r>
      <rPr>
        <b val="true"/>
        <sz val="10"/>
        <color rgb="FF000000"/>
        <rFont val="Noto Sans"/>
        <family val="2"/>
      </rPr>
      <t xml:space="preserve">万亩。</t>
    </r>
  </si>
  <si>
    <r>
      <rPr>
        <sz val="10"/>
        <color rgb="FF000000"/>
        <rFont val="Noto Sans"/>
        <family val="2"/>
      </rPr>
      <t xml:space="preserve">累计完成优质林</t>
    </r>
    <r>
      <rPr>
        <sz val="10"/>
        <color rgb="FF000000"/>
        <rFont val="宋体"/>
        <family val="0"/>
        <charset val="134"/>
      </rPr>
      <t xml:space="preserve">65.2</t>
    </r>
    <r>
      <rPr>
        <sz val="10"/>
        <color rgb="FF000000"/>
        <rFont val="Noto Sans"/>
        <family val="2"/>
      </rPr>
      <t xml:space="preserve">万亩，其中本期完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。</t>
    </r>
  </si>
  <si>
    <t xml:space="preserve">竹林生态经营</t>
  </si>
  <si>
    <r>
      <rPr>
        <b val="true"/>
        <sz val="10"/>
        <color rgb="FF000000"/>
        <rFont val="Noto Sans"/>
        <family val="2"/>
      </rPr>
      <t xml:space="preserve">竹林道路建设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公里，竹林改造</t>
    </r>
    <r>
      <rPr>
        <b val="true"/>
        <sz val="10"/>
        <color rgb="FF000000"/>
        <rFont val="宋体"/>
        <family val="0"/>
        <charset val="134"/>
      </rPr>
      <t xml:space="preserve">5.5</t>
    </r>
    <r>
      <rPr>
        <b val="true"/>
        <sz val="10"/>
        <color rgb="FF000000"/>
        <rFont val="Noto Sans"/>
        <family val="2"/>
      </rPr>
      <t xml:space="preserve">万亩。</t>
    </r>
  </si>
  <si>
    <r>
      <rPr>
        <sz val="10"/>
        <color rgb="FF000000"/>
        <rFont val="Noto Sans"/>
        <family val="2"/>
      </rPr>
      <t xml:space="preserve">庆元县</t>
    </r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网建设</t>
    </r>
  </si>
  <si>
    <t xml:space="preserve">朱金星</t>
  </si>
  <si>
    <t xml:space="preserve">电信公司</t>
  </si>
  <si>
    <t xml:space="preserve">完成部分行政村改造</t>
  </si>
  <si>
    <t xml:space="preserve">庆元县光纤信息网建设</t>
  </si>
  <si>
    <r>
      <rPr>
        <sz val="10"/>
        <color rgb="FF000000"/>
        <rFont val="Noto Sans"/>
        <family val="2"/>
      </rPr>
      <t xml:space="preserve">县人民医院改造工程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市重点）</t>
    </r>
  </si>
  <si>
    <t xml:space="preserve">住院大楼扩建工程竣工，完成门诊综合大楼部分施工。</t>
  </si>
  <si>
    <t xml:space="preserve">完成拆除、三通一平基础工作。</t>
  </si>
  <si>
    <t xml:space="preserve">乡镇卫生院建设</t>
  </si>
  <si>
    <t xml:space="preserve">黄田镇卫生院完工、安溪卫生院完成主体工程。</t>
  </si>
  <si>
    <r>
      <rPr>
        <sz val="10"/>
        <color rgb="FF000000"/>
        <rFont val="Noto Sans"/>
        <family val="2"/>
      </rPr>
      <t xml:space="preserve">黄田镇卫生院完成主体工程，正进行粉刷；安溪卫生院完成主体工程，附属工程完成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竹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屏都低丘缓坡开发项目</t>
    </r>
    <r>
      <rPr>
        <b val="true"/>
        <sz val="10"/>
        <color rgb="FF000000"/>
        <rFont val="Noto Sans"/>
        <family val="2"/>
      </rPr>
      <t xml:space="preserve">（省重点）</t>
    </r>
  </si>
  <si>
    <t xml:space="preserve">竹口镇瓦窑山竹口区块基本建成，做好屏都低山缓坡区块（一期）前期，争取动工建设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竹口区块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已完场地平整余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供入园企业建设；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道路工程已基本完成路基填方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与竹口自来水供水初步达成合作意向，并草拟协议供园区班子讨论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屏都低丘缓开发项目：完成了初步设计修改、施工图审查。概算与审核，完成林地报批初步设计外业和内业，完成可研文本。参与屏都政策处理的相关研究。完成耕地丈量约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亩，丈量林地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。着手屏都大桥设计方案评审准备工作。</t>
    </r>
    <r>
      <rPr>
        <b val="true"/>
        <sz val="10"/>
        <color rgb="FF000000"/>
        <rFont val="Noto Sans"/>
        <family val="2"/>
      </rPr>
      <t xml:space="preserve">屏都余村区块低丘缓坡开发一期工程已上报省发改委申请列入</t>
    </r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度增补省重点建设项目。</t>
    </r>
  </si>
  <si>
    <t xml:space="preserve">入园企业建设</t>
  </si>
  <si>
    <r>
      <rPr>
        <b val="true"/>
        <sz val="10"/>
        <color rgb="FF000000"/>
        <rFont val="Noto Sans"/>
        <family val="2"/>
      </rPr>
      <t xml:space="preserve">续建</t>
    </r>
    <r>
      <rPr>
        <b val="true"/>
        <sz val="10"/>
        <color rgb="FF000000"/>
        <rFont val="宋体"/>
        <family val="0"/>
        <charset val="134"/>
      </rPr>
      <t xml:space="preserve">6500</t>
    </r>
    <r>
      <rPr>
        <b val="true"/>
        <sz val="10"/>
        <color rgb="FF000000"/>
        <rFont val="Noto Sans"/>
        <family val="2"/>
      </rPr>
      <t xml:space="preserve">万元，其中汽摩配企业投资</t>
    </r>
    <r>
      <rPr>
        <b val="true"/>
        <sz val="10"/>
        <color rgb="FF000000"/>
        <rFont val="宋体"/>
        <family val="0"/>
        <charset val="134"/>
      </rPr>
      <t xml:space="preserve">3000</t>
    </r>
    <r>
      <rPr>
        <b val="true"/>
        <sz val="10"/>
        <color rgb="FF000000"/>
        <rFont val="Noto Sans"/>
        <family val="2"/>
      </rPr>
      <t xml:space="preserve">万元，其他入园企业</t>
    </r>
    <r>
      <rPr>
        <b val="true"/>
        <sz val="10"/>
        <color rgb="FF000000"/>
        <rFont val="宋体"/>
        <family val="0"/>
        <charset val="134"/>
      </rPr>
      <t xml:space="preserve">3500</t>
    </r>
    <r>
      <rPr>
        <b val="true"/>
        <sz val="10"/>
        <color rgb="FF000000"/>
        <rFont val="Noto Sans"/>
        <family val="2"/>
      </rPr>
      <t xml:space="preserve">万元；新建企业投资</t>
    </r>
    <r>
      <rPr>
        <b val="true"/>
        <sz val="10"/>
        <color rgb="FF000000"/>
        <rFont val="宋体"/>
        <family val="0"/>
        <charset val="134"/>
      </rPr>
      <t xml:space="preserve">7500</t>
    </r>
    <r>
      <rPr>
        <b val="true"/>
        <sz val="10"/>
        <color rgb="FF000000"/>
        <rFont val="Noto Sans"/>
        <family val="2"/>
      </rPr>
      <t xml:space="preserve">万元，其中竹口低山缓坡</t>
    </r>
    <r>
      <rPr>
        <b val="true"/>
        <sz val="10"/>
        <color rgb="FF000000"/>
        <rFont val="宋体"/>
        <family val="0"/>
        <charset val="134"/>
      </rPr>
      <t xml:space="preserve">4500</t>
    </r>
    <r>
      <rPr>
        <b val="true"/>
        <sz val="10"/>
        <color rgb="FF000000"/>
        <rFont val="Noto Sans"/>
        <family val="2"/>
      </rPr>
      <t xml:space="preserve">万元，黄田洋区块</t>
    </r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万元、黄田区块</t>
    </r>
    <r>
      <rPr>
        <b val="true"/>
        <sz val="10"/>
        <color rgb="FF000000"/>
        <rFont val="宋体"/>
        <family val="0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松源制笔一层已建好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金祥基础部分已快做好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永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已建好，在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基础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新正大漆业在建生产车间和仓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一层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江源菇品加工厂在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麦高电子科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车间正在准备验收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康元食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已建好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昌达纸业综合楼、环保池已竣工等验收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奥杰特汽配办公楼已装修好，仓库墙基已做好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瑞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车间开始撘钢架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博源彩印综合楼等待验收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浙南竹木在装修厂房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瑞宏金属制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车间待验收，开始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车间施工许可证；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澳吉卫浴仓库及综合楼已竣工，待验收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英标菇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车间在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；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久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已建好，准备验收等工作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万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在粉刷墙体，综合楼基础部分已完工；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诺顿空调工程纠纷在协商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昌达纸业准备总体验收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鸿瑞基业汽配准备验收；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永昌在粉刷厂房外墙。</t>
    </r>
  </si>
  <si>
    <t xml:space="preserve">新农村电网建设与科技信息化工程</t>
  </si>
  <si>
    <t xml:space="preserve">新农村电网建设及电网科技信息系统升级</t>
  </si>
  <si>
    <r>
      <rPr>
        <sz val="10"/>
        <color rgb="FF000000"/>
        <rFont val="Noto Sans"/>
        <family val="2"/>
      </rPr>
      <t xml:space="preserve">完成新建、改造线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公里、配变台区</t>
    </r>
    <r>
      <rPr>
        <sz val="10"/>
        <color rgb="FF000000"/>
        <rFont val="宋体"/>
        <family val="0"/>
        <charset val="134"/>
      </rPr>
      <t xml:space="preserve">5020kVA</t>
    </r>
    <r>
      <rPr>
        <sz val="10"/>
        <color rgb="FF000000"/>
        <rFont val="Noto Sans"/>
        <family val="2"/>
      </rPr>
      <t xml:space="preserve">，电气化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及部分设备添置；完成科技信息项目。</t>
    </r>
  </si>
  <si>
    <t xml:space="preserve">民俗博物馆</t>
  </si>
  <si>
    <t xml:space="preserve">馆舍、展厅主体结顶及景观建设</t>
  </si>
  <si>
    <t xml:space="preserve">企业技改</t>
  </si>
  <si>
    <t xml:space="preserve">山区小流域农业生态工程</t>
  </si>
  <si>
    <t xml:space="preserve">财政局</t>
  </si>
  <si>
    <r>
      <rPr>
        <b val="true"/>
        <sz val="10"/>
        <color rgb="FF000000"/>
        <rFont val="Noto Sans"/>
        <family val="2"/>
      </rPr>
      <t xml:space="preserve">完成治理土地</t>
    </r>
    <r>
      <rPr>
        <b val="true"/>
        <sz val="10"/>
        <color rgb="FF000000"/>
        <rFont val="宋体"/>
        <family val="0"/>
        <charset val="134"/>
      </rPr>
      <t xml:space="preserve">0.9</t>
    </r>
    <r>
      <rPr>
        <b val="true"/>
        <sz val="10"/>
        <color rgb="FF000000"/>
        <rFont val="Noto Sans"/>
        <family val="2"/>
      </rPr>
      <t xml:space="preserve">万亩</t>
    </r>
  </si>
  <si>
    <t xml:space="preserve">旧城改造</t>
  </si>
  <si>
    <t xml:space="preserve">朱志强
任献民</t>
  </si>
  <si>
    <t xml:space="preserve">完成区块拆迁，启动区块开发前期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完成房屋拆除工作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基本完成异地土地安置建设前期工作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全部签约工作。</t>
    </r>
  </si>
  <si>
    <t xml:space="preserve">一溪两岸景观廊道建设（一期）城东大桥项目</t>
  </si>
  <si>
    <t xml:space="preserve">完成桥梁基础</t>
  </si>
  <si>
    <r>
      <rPr>
        <sz val="10"/>
        <color rgb="FF000000"/>
        <rFont val="Noto Sans"/>
        <family val="2"/>
      </rPr>
      <t xml:space="preserve">完成北桥台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桥墩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灌浇桩</t>
    </r>
    <r>
      <rPr>
        <sz val="10"/>
        <color rgb="FF000000"/>
        <rFont val="宋体"/>
        <family val="0"/>
        <charset val="134"/>
      </rPr>
      <t xml:space="preserve">;3#</t>
    </r>
    <r>
      <rPr>
        <sz val="10"/>
        <color rgb="FF000000"/>
        <rFont val="Noto Sans"/>
        <family val="2"/>
      </rPr>
      <t xml:space="preserve">桥墩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灌浇桩。</t>
    </r>
  </si>
  <si>
    <r>
      <rPr>
        <sz val="10"/>
        <color rgb="FF000000"/>
        <rFont val="Noto Sans"/>
        <family val="2"/>
      </rPr>
      <t xml:space="preserve">庆元县灾区安置重建工程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市重点）</t>
    </r>
  </si>
  <si>
    <r>
      <rPr>
        <b val="true"/>
        <sz val="10"/>
        <color rgb="FF000000"/>
        <rFont val="Noto Sans"/>
        <family val="2"/>
      </rPr>
      <t xml:space="preserve">同德新村公寓房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套，同济新村排屋</t>
    </r>
    <r>
      <rPr>
        <b val="true"/>
        <sz val="10"/>
        <color rgb="FF000000"/>
        <rFont val="宋体"/>
        <family val="0"/>
        <charset val="134"/>
      </rPr>
      <t xml:space="preserve">115</t>
    </r>
    <r>
      <rPr>
        <b val="true"/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同德新村：二期五、六标段主体完成；区间道路二标段完成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。同济新村：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度安置户建好一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，建好二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，建好三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结顶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。</t>
    </r>
  </si>
  <si>
    <t xml:space="preserve">缺少周转资金</t>
  </si>
  <si>
    <t xml:space="preserve">濛洲街东段延伸工程</t>
  </si>
  <si>
    <t xml:space="preserve">电力、路灯管线施工。</t>
  </si>
  <si>
    <r>
      <rPr>
        <sz val="10"/>
        <color rgb="FF000000"/>
        <rFont val="Noto Sans"/>
        <family val="2"/>
      </rPr>
      <t xml:space="preserve">沁心园</t>
    </r>
    <r>
      <rPr>
        <sz val="10"/>
        <color rgb="FF000000"/>
        <rFont val="宋体"/>
        <family val="0"/>
        <charset val="134"/>
      </rPr>
      <t xml:space="preserve">24#</t>
    </r>
    <r>
      <rPr>
        <sz val="10"/>
        <color rgb="FF000000"/>
        <rFont val="Noto Sans"/>
        <family val="2"/>
      </rPr>
      <t xml:space="preserve">楼</t>
    </r>
  </si>
  <si>
    <t xml:space="preserve">主体工程结顶</t>
  </si>
  <si>
    <t xml:space="preserve">二层屋面浇平三层楼面浇平</t>
  </si>
  <si>
    <t xml:space="preserve">瑞丰金水湾商住楼</t>
  </si>
  <si>
    <t xml:space="preserve">完成前期，争取动工建设。</t>
  </si>
  <si>
    <t xml:space="preserve">土方开挖</t>
  </si>
  <si>
    <t xml:space="preserve">银泰一期</t>
  </si>
  <si>
    <t xml:space="preserve">完工一期建设</t>
  </si>
  <si>
    <r>
      <rPr>
        <sz val="10"/>
        <color rgb="FF000000"/>
        <rFont val="Noto Sans"/>
        <family val="2"/>
      </rPr>
      <t xml:space="preserve">室内装修、裙房施工、</t>
    </r>
    <r>
      <rPr>
        <sz val="10"/>
        <color rgb="FF000000"/>
        <rFont val="Times New Roman"/>
        <family val="1"/>
      </rPr>
      <t xml:space="preserve">7#</t>
    </r>
    <r>
      <rPr>
        <sz val="10"/>
        <color rgb="FF000000"/>
        <rFont val="Noto Sans"/>
        <family val="2"/>
      </rPr>
      <t xml:space="preserve">楼拆外架</t>
    </r>
  </si>
  <si>
    <t xml:space="preserve">山水小区</t>
  </si>
  <si>
    <r>
      <rPr>
        <b val="true"/>
        <sz val="10"/>
        <color rgb="FF000000"/>
        <rFont val="Noto Sans"/>
        <family val="2"/>
      </rPr>
      <t xml:space="preserve">建设面积</t>
    </r>
    <r>
      <rPr>
        <b val="true"/>
        <sz val="10"/>
        <color rgb="FF000000"/>
        <rFont val="宋体"/>
        <family val="0"/>
        <charset val="134"/>
      </rPr>
      <t xml:space="preserve">20030</t>
    </r>
    <r>
      <rPr>
        <b val="true"/>
        <sz val="10"/>
        <color rgb="FF000000"/>
        <rFont val="Noto Sans"/>
        <family val="2"/>
      </rPr>
      <t xml:space="preserve">平方米，年底主体工程结顶。</t>
    </r>
  </si>
  <si>
    <t xml:space="preserve">主体三层</t>
  </si>
  <si>
    <t xml:space="preserve">一溪两岸景观建设香菇文化主题公园（一期）</t>
  </si>
  <si>
    <t xml:space="preserve">力争完成前期，动工建设。</t>
  </si>
  <si>
    <t xml:space="preserve">进行陈列布展工程基础施工</t>
  </si>
  <si>
    <t xml:space="preserve">庆元县数字电视惠民工程</t>
  </si>
  <si>
    <t xml:space="preserve">吴日彬</t>
  </si>
  <si>
    <t xml:space="preserve">电视台</t>
  </si>
  <si>
    <t xml:space="preserve">完成城区的双向数字化部分改造。</t>
  </si>
  <si>
    <t xml:space="preserve">光纤采购、光纤网改造及设备招标公示</t>
  </si>
  <si>
    <t xml:space="preserve">资金缺口大，无后继资金支持项目难完成，县里政策未落实。</t>
  </si>
  <si>
    <t xml:space="preserve">凯震大酒店</t>
  </si>
  <si>
    <t xml:space="preserve">完成项目前期，动工建设。</t>
  </si>
  <si>
    <t xml:space="preserve">地基开挖，全面打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.00%"/>
    <numFmt numFmtId="168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sz val="2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_Sheet1" xfId="21"/>
    <cellStyle name="常规_Sheet1_11" xfId="22"/>
    <cellStyle name="常规_庆元县经贸局2008——2011年基本建设项目责任目标分解表" xfId="23"/>
    <cellStyle name="常规_项目(030430)" xfId="24"/>
  </cellStyles>
  <dxfs count="7"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B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7.15"/>
    <col collapsed="false" customWidth="false" hidden="false" outlineLevel="0" max="3" min="3" style="1" width="11.1"/>
    <col collapsed="false" customWidth="false" hidden="false" outlineLevel="0" max="5" min="4" style="2" width="11.1"/>
    <col collapsed="false" customWidth="false" hidden="false" outlineLevel="0" max="6" min="6" style="3" width="11.1"/>
    <col collapsed="false" customWidth="true" hidden="false" outlineLevel="0" max="7" min="7" style="3" width="11.56"/>
    <col collapsed="false" customWidth="true" hidden="false" outlineLevel="0" max="8" min="8" style="3" width="45.2"/>
    <col collapsed="false" customWidth="true" hidden="false" outlineLevel="0" max="9" min="9" style="3" width="12.49"/>
    <col collapsed="false" customWidth="true" hidden="false" outlineLevel="0" max="10" min="10" style="4" width="28.53"/>
    <col collapsed="false" customWidth="true" hidden="false" outlineLevel="0" max="11" min="11" style="3" width="10.95"/>
    <col collapsed="false" customWidth="true" hidden="false" outlineLevel="0" max="12" min="12" style="3" width="9.09"/>
    <col collapsed="false" customWidth="true" hidden="false" outlineLevel="0" max="13" min="13" style="2" width="27.15"/>
    <col collapsed="false" customWidth="true" hidden="false" outlineLevel="0" max="14" min="14" style="3" width="11.56"/>
    <col collapsed="false" customWidth="true" hidden="false" outlineLevel="0" max="15" min="15" style="2" width="21.43"/>
    <col collapsed="false" customWidth="false" hidden="false" outlineLevel="0" max="257" min="16" style="1" width="11.1"/>
  </cols>
  <sheetData>
    <row r="1" customFormat="false" ht="18.75" hidden="false" customHeight="false" outlineLevel="0" collapsed="false">
      <c r="A1" s="5" t="s">
        <v>0</v>
      </c>
      <c r="B1" s="5"/>
      <c r="C1" s="6"/>
    </row>
    <row r="2" s="8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22.5" hidden="false" customHeight="true" outlineLevel="0" collapsed="false">
      <c r="A3" s="9"/>
      <c r="B3" s="9"/>
      <c r="C3" s="9"/>
      <c r="D3" s="10"/>
      <c r="E3" s="10"/>
      <c r="G3" s="12"/>
      <c r="H3" s="10"/>
      <c r="I3" s="10"/>
      <c r="J3" s="10"/>
      <c r="K3" s="10"/>
      <c r="L3" s="10"/>
      <c r="M3" s="10"/>
      <c r="N3" s="10"/>
      <c r="O3" s="13" t="s">
        <v>2</v>
      </c>
    </row>
    <row r="4" s="17" customFormat="true" ht="24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 t="s">
        <v>7</v>
      </c>
      <c r="G4" s="14" t="s">
        <v>8</v>
      </c>
      <c r="H4" s="14" t="s">
        <v>9</v>
      </c>
      <c r="I4" s="15" t="s">
        <v>10</v>
      </c>
      <c r="J4" s="14" t="s">
        <v>11</v>
      </c>
      <c r="K4" s="14" t="s">
        <v>12</v>
      </c>
      <c r="L4" s="14" t="s">
        <v>13</v>
      </c>
      <c r="M4" s="16" t="s">
        <v>14</v>
      </c>
      <c r="N4" s="14" t="s">
        <v>15</v>
      </c>
      <c r="O4" s="14" t="s">
        <v>16</v>
      </c>
    </row>
    <row r="5" s="17" customFormat="true" ht="27.75" hidden="false" customHeight="true" outlineLevel="0" collapsed="false">
      <c r="A5" s="14"/>
      <c r="B5" s="14"/>
      <c r="C5" s="14"/>
      <c r="D5" s="18" t="s">
        <v>17</v>
      </c>
      <c r="E5" s="18" t="s">
        <v>18</v>
      </c>
      <c r="F5" s="14"/>
      <c r="G5" s="14"/>
      <c r="H5" s="14"/>
      <c r="I5" s="14"/>
      <c r="J5" s="14"/>
      <c r="K5" s="14"/>
      <c r="L5" s="14"/>
      <c r="M5" s="16"/>
      <c r="N5" s="14"/>
      <c r="O5" s="14"/>
    </row>
    <row r="6" s="17" customFormat="true" ht="21" hidden="false" customHeight="true" outlineLevel="0" collapsed="false">
      <c r="A6" s="19"/>
      <c r="B6" s="20" t="s">
        <v>19</v>
      </c>
      <c r="C6" s="21"/>
      <c r="D6" s="18"/>
      <c r="E6" s="18"/>
      <c r="F6" s="20"/>
      <c r="G6" s="20" t="n">
        <f aca="false">SUM(G7:G36)</f>
        <v>246270</v>
      </c>
      <c r="H6" s="20"/>
      <c r="I6" s="20" t="n">
        <f aca="false">SUM(I7:I36)</f>
        <v>21792</v>
      </c>
      <c r="J6" s="20"/>
      <c r="K6" s="20"/>
      <c r="L6" s="20" t="n">
        <f aca="false">SUM(L7:L36)</f>
        <v>392</v>
      </c>
      <c r="M6" s="20"/>
      <c r="N6" s="20" t="n">
        <f aca="false">SUM(N7:N36)</f>
        <v>448</v>
      </c>
      <c r="O6" s="20"/>
    </row>
    <row r="7" customFormat="false" ht="66.75" hidden="false" customHeight="true" outlineLevel="0" collapsed="false">
      <c r="A7" s="22" t="n">
        <v>1</v>
      </c>
      <c r="B7" s="23" t="s">
        <v>20</v>
      </c>
      <c r="C7" s="24"/>
      <c r="D7" s="25" t="s">
        <v>21</v>
      </c>
      <c r="E7" s="26" t="s">
        <v>22</v>
      </c>
      <c r="F7" s="26" t="s">
        <v>23</v>
      </c>
      <c r="G7" s="26" t="n">
        <v>3298</v>
      </c>
      <c r="H7" s="27" t="s">
        <v>24</v>
      </c>
      <c r="I7" s="28" t="n">
        <v>85</v>
      </c>
      <c r="J7" s="29" t="s">
        <v>25</v>
      </c>
      <c r="K7" s="26"/>
      <c r="L7" s="26"/>
      <c r="M7" s="23" t="s">
        <v>26</v>
      </c>
      <c r="N7" s="26"/>
      <c r="O7" s="23"/>
    </row>
    <row r="8" customFormat="false" ht="66.75" hidden="false" customHeight="true" outlineLevel="0" collapsed="false">
      <c r="A8" s="22" t="n">
        <v>2</v>
      </c>
      <c r="B8" s="23" t="s">
        <v>27</v>
      </c>
      <c r="C8" s="26"/>
      <c r="D8" s="26" t="s">
        <v>28</v>
      </c>
      <c r="E8" s="26" t="s">
        <v>29</v>
      </c>
      <c r="F8" s="26" t="s">
        <v>30</v>
      </c>
      <c r="G8" s="26" t="n">
        <v>2500</v>
      </c>
      <c r="H8" s="30" t="s">
        <v>31</v>
      </c>
      <c r="I8" s="28" t="n">
        <v>500</v>
      </c>
      <c r="J8" s="29" t="s">
        <v>32</v>
      </c>
      <c r="K8" s="26"/>
      <c r="L8" s="26"/>
      <c r="M8" s="23" t="s">
        <v>33</v>
      </c>
      <c r="N8" s="26"/>
      <c r="O8" s="23"/>
    </row>
    <row r="9" customFormat="false" ht="44.25" hidden="false" customHeight="true" outlineLevel="0" collapsed="false">
      <c r="A9" s="22" t="n">
        <v>3</v>
      </c>
      <c r="B9" s="31" t="s">
        <v>34</v>
      </c>
      <c r="C9" s="26" t="s">
        <v>35</v>
      </c>
      <c r="D9" s="26"/>
      <c r="E9" s="26" t="s">
        <v>36</v>
      </c>
      <c r="F9" s="26" t="s">
        <v>37</v>
      </c>
      <c r="G9" s="26" t="n">
        <v>6166</v>
      </c>
      <c r="H9" s="30" t="s">
        <v>38</v>
      </c>
      <c r="I9" s="28"/>
      <c r="J9" s="29" t="s">
        <v>32</v>
      </c>
      <c r="K9" s="26"/>
      <c r="L9" s="26"/>
      <c r="M9" s="23" t="s">
        <v>39</v>
      </c>
      <c r="N9" s="26"/>
      <c r="O9" s="23"/>
    </row>
    <row r="10" customFormat="false" ht="43.5" hidden="false" customHeight="true" outlineLevel="0" collapsed="false">
      <c r="A10" s="22" t="n">
        <v>4</v>
      </c>
      <c r="B10" s="23" t="s">
        <v>40</v>
      </c>
      <c r="C10" s="26" t="s">
        <v>41</v>
      </c>
      <c r="D10" s="26"/>
      <c r="E10" s="26" t="s">
        <v>42</v>
      </c>
      <c r="F10" s="26" t="s">
        <v>43</v>
      </c>
      <c r="G10" s="26" t="n">
        <v>9571</v>
      </c>
      <c r="H10" s="30" t="s">
        <v>44</v>
      </c>
      <c r="I10" s="28" t="n">
        <v>700</v>
      </c>
      <c r="J10" s="29" t="s">
        <v>45</v>
      </c>
      <c r="K10" s="26" t="s">
        <v>46</v>
      </c>
      <c r="L10" s="26"/>
      <c r="M10" s="23" t="s">
        <v>47</v>
      </c>
      <c r="N10" s="26"/>
      <c r="O10" s="23" t="s">
        <v>48</v>
      </c>
    </row>
    <row r="11" customFormat="false" ht="52.5" hidden="false" customHeight="true" outlineLevel="0" collapsed="false">
      <c r="A11" s="22" t="n">
        <v>5</v>
      </c>
      <c r="B11" s="23" t="s">
        <v>49</v>
      </c>
      <c r="C11" s="26" t="s">
        <v>50</v>
      </c>
      <c r="D11" s="26"/>
      <c r="E11" s="26" t="s">
        <v>42</v>
      </c>
      <c r="F11" s="26" t="s">
        <v>43</v>
      </c>
      <c r="G11" s="26" t="n">
        <v>8280</v>
      </c>
      <c r="H11" s="30" t="s">
        <v>51</v>
      </c>
      <c r="I11" s="28" t="n">
        <v>2000</v>
      </c>
      <c r="J11" s="29" t="s">
        <v>32</v>
      </c>
      <c r="K11" s="26" t="s">
        <v>46</v>
      </c>
      <c r="L11" s="26"/>
      <c r="M11" s="23" t="s">
        <v>52</v>
      </c>
      <c r="N11" s="26"/>
      <c r="O11" s="23" t="s">
        <v>53</v>
      </c>
    </row>
    <row r="12" customFormat="false" ht="76.5" hidden="false" customHeight="true" outlineLevel="0" collapsed="false">
      <c r="A12" s="22" t="n">
        <v>6</v>
      </c>
      <c r="B12" s="23" t="s">
        <v>54</v>
      </c>
      <c r="C12" s="26"/>
      <c r="D12" s="26"/>
      <c r="E12" s="32" t="s">
        <v>55</v>
      </c>
      <c r="F12" s="33" t="s">
        <v>56</v>
      </c>
      <c r="G12" s="26" t="n">
        <v>475</v>
      </c>
      <c r="H12" s="30" t="s">
        <v>57</v>
      </c>
      <c r="I12" s="33" t="n">
        <v>100</v>
      </c>
      <c r="J12" s="29" t="s">
        <v>58</v>
      </c>
      <c r="K12" s="34" t="s">
        <v>59</v>
      </c>
      <c r="L12" s="34" t="n">
        <v>8</v>
      </c>
      <c r="M12" s="23" t="s">
        <v>60</v>
      </c>
      <c r="N12" s="34" t="n">
        <v>8</v>
      </c>
      <c r="O12" s="23"/>
    </row>
    <row r="13" customFormat="false" ht="35.25" hidden="false" customHeight="true" outlineLevel="0" collapsed="false">
      <c r="A13" s="22" t="n">
        <v>7</v>
      </c>
      <c r="B13" s="23" t="s">
        <v>61</v>
      </c>
      <c r="C13" s="34"/>
      <c r="D13" s="26" t="s">
        <v>28</v>
      </c>
      <c r="E13" s="26" t="s">
        <v>36</v>
      </c>
      <c r="F13" s="26" t="s">
        <v>37</v>
      </c>
      <c r="G13" s="34" t="n">
        <v>2340</v>
      </c>
      <c r="H13" s="35" t="s">
        <v>62</v>
      </c>
      <c r="I13" s="28" t="n">
        <v>300</v>
      </c>
      <c r="J13" s="29" t="s">
        <v>63</v>
      </c>
      <c r="K13" s="34"/>
      <c r="L13" s="34"/>
      <c r="M13" s="23" t="s">
        <v>64</v>
      </c>
      <c r="N13" s="34"/>
      <c r="O13" s="23"/>
    </row>
    <row r="14" customFormat="false" ht="42.75" hidden="false" customHeight="true" outlineLevel="0" collapsed="false">
      <c r="A14" s="22" t="n">
        <v>8</v>
      </c>
      <c r="B14" s="23" t="s">
        <v>65</v>
      </c>
      <c r="C14" s="26" t="s">
        <v>66</v>
      </c>
      <c r="D14" s="26" t="s">
        <v>67</v>
      </c>
      <c r="E14" s="26" t="s">
        <v>68</v>
      </c>
      <c r="F14" s="26" t="s">
        <v>69</v>
      </c>
      <c r="G14" s="34" t="n">
        <v>500</v>
      </c>
      <c r="H14" s="30" t="s">
        <v>70</v>
      </c>
      <c r="I14" s="33"/>
      <c r="J14" s="29" t="s">
        <v>71</v>
      </c>
      <c r="K14" s="34"/>
      <c r="L14" s="34"/>
      <c r="M14" s="23" t="s">
        <v>72</v>
      </c>
      <c r="N14" s="34"/>
      <c r="O14" s="23"/>
    </row>
    <row r="15" customFormat="false" ht="54.75" hidden="false" customHeight="true" outlineLevel="0" collapsed="false">
      <c r="A15" s="22" t="n">
        <v>9</v>
      </c>
      <c r="B15" s="23" t="s">
        <v>73</v>
      </c>
      <c r="C15" s="26" t="s">
        <v>74</v>
      </c>
      <c r="D15" s="26"/>
      <c r="E15" s="26" t="s">
        <v>75</v>
      </c>
      <c r="F15" s="26" t="s">
        <v>76</v>
      </c>
      <c r="G15" s="34" t="n">
        <v>4000</v>
      </c>
      <c r="H15" s="30" t="s">
        <v>77</v>
      </c>
      <c r="I15" s="28" t="n">
        <v>1500</v>
      </c>
      <c r="J15" s="29" t="s">
        <v>78</v>
      </c>
      <c r="K15" s="26" t="s">
        <v>46</v>
      </c>
      <c r="L15" s="34"/>
      <c r="M15" s="23" t="s">
        <v>79</v>
      </c>
      <c r="N15" s="34"/>
      <c r="O15" s="36" t="s">
        <v>80</v>
      </c>
    </row>
    <row r="16" customFormat="false" ht="54.75" hidden="false" customHeight="true" outlineLevel="0" collapsed="false">
      <c r="A16" s="22" t="n">
        <v>10</v>
      </c>
      <c r="B16" s="23" t="s">
        <v>81</v>
      </c>
      <c r="C16" s="26" t="s">
        <v>82</v>
      </c>
      <c r="D16" s="26"/>
      <c r="E16" s="26" t="s">
        <v>75</v>
      </c>
      <c r="F16" s="26" t="s">
        <v>76</v>
      </c>
      <c r="G16" s="34" t="n">
        <v>300</v>
      </c>
      <c r="H16" s="30" t="s">
        <v>83</v>
      </c>
      <c r="I16" s="28" t="n">
        <v>150</v>
      </c>
      <c r="J16" s="29" t="s">
        <v>84</v>
      </c>
      <c r="K16" s="26" t="s">
        <v>85</v>
      </c>
      <c r="L16" s="34"/>
      <c r="M16" s="23" t="s">
        <v>86</v>
      </c>
      <c r="N16" s="34"/>
      <c r="O16" s="36"/>
    </row>
    <row r="17" customFormat="false" ht="54.75" hidden="false" customHeight="true" outlineLevel="0" collapsed="false">
      <c r="A17" s="22" t="n">
        <v>11</v>
      </c>
      <c r="B17" s="23" t="s">
        <v>87</v>
      </c>
      <c r="C17" s="26" t="s">
        <v>35</v>
      </c>
      <c r="D17" s="26"/>
      <c r="E17" s="26" t="s">
        <v>75</v>
      </c>
      <c r="F17" s="26" t="s">
        <v>76</v>
      </c>
      <c r="G17" s="34" t="n">
        <v>500</v>
      </c>
      <c r="H17" s="30" t="s">
        <v>88</v>
      </c>
      <c r="I17" s="28" t="n">
        <v>300</v>
      </c>
      <c r="J17" s="29" t="s">
        <v>84</v>
      </c>
      <c r="K17" s="26" t="s">
        <v>85</v>
      </c>
      <c r="L17" s="34"/>
      <c r="M17" s="23" t="s">
        <v>86</v>
      </c>
      <c r="N17" s="34"/>
      <c r="O17" s="36"/>
    </row>
    <row r="18" customFormat="false" ht="43.5" hidden="false" customHeight="true" outlineLevel="0" collapsed="false">
      <c r="A18" s="22" t="n">
        <v>12</v>
      </c>
      <c r="B18" s="23" t="s">
        <v>89</v>
      </c>
      <c r="C18" s="26" t="s">
        <v>90</v>
      </c>
      <c r="D18" s="26"/>
      <c r="E18" s="26" t="s">
        <v>91</v>
      </c>
      <c r="F18" s="26" t="s">
        <v>92</v>
      </c>
      <c r="G18" s="34" t="n">
        <v>1102</v>
      </c>
      <c r="H18" s="30" t="s">
        <v>93</v>
      </c>
      <c r="I18" s="28" t="n">
        <v>100</v>
      </c>
      <c r="J18" s="29" t="s">
        <v>94</v>
      </c>
      <c r="K18" s="34"/>
      <c r="L18" s="34"/>
      <c r="M18" s="23" t="s">
        <v>95</v>
      </c>
      <c r="N18" s="34"/>
      <c r="O18" s="30" t="s">
        <v>96</v>
      </c>
    </row>
    <row r="19" customFormat="false" ht="25.5" hidden="false" customHeight="true" outlineLevel="0" collapsed="false">
      <c r="A19" s="22" t="n">
        <v>13</v>
      </c>
      <c r="B19" s="23" t="s">
        <v>97</v>
      </c>
      <c r="C19" s="26" t="s">
        <v>98</v>
      </c>
      <c r="D19" s="26"/>
      <c r="E19" s="26" t="s">
        <v>91</v>
      </c>
      <c r="F19" s="26" t="s">
        <v>92</v>
      </c>
      <c r="G19" s="34" t="n">
        <v>614</v>
      </c>
      <c r="H19" s="37" t="s">
        <v>99</v>
      </c>
      <c r="I19" s="28" t="n">
        <v>464</v>
      </c>
      <c r="J19" s="29" t="s">
        <v>100</v>
      </c>
      <c r="K19" s="26" t="s">
        <v>101</v>
      </c>
      <c r="L19" s="34"/>
      <c r="M19" s="23" t="s">
        <v>102</v>
      </c>
      <c r="N19" s="34"/>
      <c r="O19" s="23" t="s">
        <v>103</v>
      </c>
    </row>
    <row r="20" customFormat="false" ht="41.25" hidden="false" customHeight="true" outlineLevel="0" collapsed="false">
      <c r="A20" s="22" t="n">
        <v>14</v>
      </c>
      <c r="B20" s="23" t="s">
        <v>104</v>
      </c>
      <c r="C20" s="26" t="s">
        <v>105</v>
      </c>
      <c r="D20" s="26" t="s">
        <v>106</v>
      </c>
      <c r="E20" s="26" t="s">
        <v>107</v>
      </c>
      <c r="F20" s="26" t="s">
        <v>108</v>
      </c>
      <c r="G20" s="34" t="n">
        <v>39600</v>
      </c>
      <c r="H20" s="23"/>
      <c r="I20" s="34" t="n">
        <v>1700</v>
      </c>
      <c r="J20" s="29" t="s">
        <v>32</v>
      </c>
      <c r="K20" s="34"/>
      <c r="L20" s="34"/>
      <c r="M20" s="23" t="s">
        <v>109</v>
      </c>
      <c r="N20" s="34"/>
      <c r="O20" s="23"/>
    </row>
    <row r="21" customFormat="false" ht="33" hidden="false" customHeight="true" outlineLevel="0" collapsed="false">
      <c r="A21" s="22" t="n">
        <v>15</v>
      </c>
      <c r="B21" s="23" t="s">
        <v>110</v>
      </c>
      <c r="C21" s="26" t="s">
        <v>111</v>
      </c>
      <c r="D21" s="26"/>
      <c r="E21" s="26" t="s">
        <v>107</v>
      </c>
      <c r="F21" s="26" t="s">
        <v>108</v>
      </c>
      <c r="G21" s="34" t="n">
        <v>4500</v>
      </c>
      <c r="H21" s="38" t="s">
        <v>112</v>
      </c>
      <c r="I21" s="28"/>
      <c r="J21" s="29" t="s">
        <v>113</v>
      </c>
      <c r="K21" s="34"/>
      <c r="L21" s="39"/>
      <c r="M21" s="23" t="s">
        <v>114</v>
      </c>
      <c r="N21" s="39"/>
      <c r="O21" s="23"/>
    </row>
    <row r="22" customFormat="false" ht="29.25" hidden="false" customHeight="true" outlineLevel="0" collapsed="false">
      <c r="A22" s="22" t="n">
        <v>16</v>
      </c>
      <c r="B22" s="40" t="s">
        <v>115</v>
      </c>
      <c r="C22" s="26" t="s">
        <v>98</v>
      </c>
      <c r="D22" s="26"/>
      <c r="E22" s="26" t="s">
        <v>116</v>
      </c>
      <c r="F22" s="26" t="s">
        <v>117</v>
      </c>
      <c r="G22" s="41" t="n">
        <v>11000</v>
      </c>
      <c r="H22" s="40" t="s">
        <v>118</v>
      </c>
      <c r="I22" s="41" t="n">
        <v>5000</v>
      </c>
      <c r="J22" s="29" t="s">
        <v>119</v>
      </c>
      <c r="K22" s="34"/>
      <c r="L22" s="34"/>
      <c r="M22" s="42" t="s">
        <v>120</v>
      </c>
      <c r="N22" s="34"/>
      <c r="O22" s="23" t="s">
        <v>121</v>
      </c>
    </row>
    <row r="23" customFormat="false" ht="97.5" hidden="false" customHeight="true" outlineLevel="0" collapsed="false">
      <c r="A23" s="22" t="n">
        <v>17</v>
      </c>
      <c r="B23" s="42" t="s">
        <v>122</v>
      </c>
      <c r="C23" s="26" t="s">
        <v>105</v>
      </c>
      <c r="D23" s="26"/>
      <c r="E23" s="26" t="s">
        <v>123</v>
      </c>
      <c r="F23" s="26" t="s">
        <v>124</v>
      </c>
      <c r="G23" s="34" t="n">
        <v>28000</v>
      </c>
      <c r="H23" s="23" t="s">
        <v>125</v>
      </c>
      <c r="I23" s="34" t="n">
        <v>1800</v>
      </c>
      <c r="J23" s="29" t="s">
        <v>32</v>
      </c>
      <c r="K23" s="26" t="s">
        <v>101</v>
      </c>
      <c r="L23" s="34"/>
      <c r="M23" s="23" t="s">
        <v>126</v>
      </c>
      <c r="N23" s="34"/>
      <c r="O23" s="42"/>
    </row>
    <row r="24" customFormat="false" ht="30" hidden="false" customHeight="true" outlineLevel="0" collapsed="false">
      <c r="A24" s="22" t="n">
        <v>18</v>
      </c>
      <c r="B24" s="23" t="s">
        <v>127</v>
      </c>
      <c r="C24" s="26" t="s">
        <v>21</v>
      </c>
      <c r="D24" s="26" t="s">
        <v>128</v>
      </c>
      <c r="E24" s="26" t="s">
        <v>129</v>
      </c>
      <c r="F24" s="26" t="s">
        <v>130</v>
      </c>
      <c r="G24" s="34" t="n">
        <v>5000</v>
      </c>
      <c r="H24" s="30" t="s">
        <v>131</v>
      </c>
      <c r="I24" s="28"/>
      <c r="J24" s="29" t="s">
        <v>132</v>
      </c>
      <c r="K24" s="34"/>
      <c r="L24" s="34"/>
      <c r="M24" s="23" t="s">
        <v>133</v>
      </c>
      <c r="N24" s="34"/>
      <c r="O24" s="42"/>
    </row>
    <row r="25" customFormat="false" ht="26.25" hidden="false" customHeight="true" outlineLevel="0" collapsed="false">
      <c r="A25" s="22" t="n">
        <v>19</v>
      </c>
      <c r="B25" s="23" t="s">
        <v>134</v>
      </c>
      <c r="C25" s="26" t="s">
        <v>135</v>
      </c>
      <c r="D25" s="26" t="s">
        <v>136</v>
      </c>
      <c r="E25" s="26" t="s">
        <v>137</v>
      </c>
      <c r="F25" s="26" t="s">
        <v>138</v>
      </c>
      <c r="G25" s="34" t="n">
        <v>100000</v>
      </c>
      <c r="H25" s="42"/>
      <c r="I25" s="34"/>
      <c r="J25" s="29" t="s">
        <v>32</v>
      </c>
      <c r="K25" s="34"/>
      <c r="L25" s="34"/>
      <c r="M25" s="23" t="s">
        <v>139</v>
      </c>
      <c r="N25" s="34"/>
      <c r="O25" s="42"/>
    </row>
    <row r="26" customFormat="false" ht="26.25" hidden="false" customHeight="true" outlineLevel="0" collapsed="false">
      <c r="A26" s="22" t="n">
        <v>20</v>
      </c>
      <c r="B26" s="23" t="s">
        <v>140</v>
      </c>
      <c r="C26" s="26" t="s">
        <v>141</v>
      </c>
      <c r="D26" s="26"/>
      <c r="E26" s="26" t="s">
        <v>137</v>
      </c>
      <c r="F26" s="26" t="s">
        <v>138</v>
      </c>
      <c r="G26" s="34" t="n">
        <v>1600</v>
      </c>
      <c r="H26" s="37" t="s">
        <v>142</v>
      </c>
      <c r="I26" s="34" t="n">
        <v>800</v>
      </c>
      <c r="J26" s="29" t="s">
        <v>143</v>
      </c>
      <c r="K26" s="43" t="n">
        <v>40452</v>
      </c>
      <c r="L26" s="34" t="n">
        <v>80</v>
      </c>
      <c r="M26" s="23" t="s">
        <v>144</v>
      </c>
      <c r="N26" s="34" t="n">
        <v>80</v>
      </c>
      <c r="O26" s="23" t="s">
        <v>145</v>
      </c>
    </row>
    <row r="27" customFormat="false" ht="26.25" hidden="false" customHeight="true" outlineLevel="0" collapsed="false">
      <c r="A27" s="22" t="n">
        <v>21</v>
      </c>
      <c r="B27" s="23" t="s">
        <v>146</v>
      </c>
      <c r="C27" s="26" t="s">
        <v>147</v>
      </c>
      <c r="D27" s="26"/>
      <c r="E27" s="26" t="s">
        <v>137</v>
      </c>
      <c r="F27" s="26" t="s">
        <v>138</v>
      </c>
      <c r="G27" s="34" t="n">
        <v>1500</v>
      </c>
      <c r="H27" s="37" t="s">
        <v>148</v>
      </c>
      <c r="I27" s="34" t="n">
        <v>1500</v>
      </c>
      <c r="J27" s="29" t="s">
        <v>143</v>
      </c>
      <c r="K27" s="34"/>
      <c r="L27" s="34"/>
      <c r="M27" s="23" t="s">
        <v>149</v>
      </c>
      <c r="N27" s="34"/>
      <c r="O27" s="23" t="s">
        <v>150</v>
      </c>
    </row>
    <row r="28" customFormat="false" ht="40.5" hidden="false" customHeight="true" outlineLevel="0" collapsed="false">
      <c r="A28" s="22" t="n">
        <v>22</v>
      </c>
      <c r="B28" s="23" t="s">
        <v>151</v>
      </c>
      <c r="C28" s="26" t="s">
        <v>152</v>
      </c>
      <c r="D28" s="26"/>
      <c r="E28" s="26" t="s">
        <v>137</v>
      </c>
      <c r="F28" s="33" t="s">
        <v>138</v>
      </c>
      <c r="G28" s="34" t="n">
        <v>613</v>
      </c>
      <c r="H28" s="30" t="s">
        <v>153</v>
      </c>
      <c r="I28" s="33" t="n">
        <v>613</v>
      </c>
      <c r="J28" s="29" t="s">
        <v>154</v>
      </c>
      <c r="K28" s="43" t="n">
        <v>40426</v>
      </c>
      <c r="L28" s="34" t="n">
        <v>10</v>
      </c>
      <c r="M28" s="23" t="s">
        <v>155</v>
      </c>
      <c r="N28" s="34" t="n">
        <v>10</v>
      </c>
      <c r="O28" s="42"/>
    </row>
    <row r="29" customFormat="false" ht="40.5" hidden="false" customHeight="true" outlineLevel="0" collapsed="false">
      <c r="A29" s="22" t="n">
        <v>23</v>
      </c>
      <c r="B29" s="23" t="s">
        <v>156</v>
      </c>
      <c r="C29" s="26" t="s">
        <v>21</v>
      </c>
      <c r="D29" s="26"/>
      <c r="E29" s="26" t="s">
        <v>137</v>
      </c>
      <c r="F29" s="26" t="s">
        <v>138</v>
      </c>
      <c r="G29" s="34" t="n">
        <v>3011</v>
      </c>
      <c r="H29" s="30" t="s">
        <v>157</v>
      </c>
      <c r="I29" s="28"/>
      <c r="J29" s="29" t="s">
        <v>32</v>
      </c>
      <c r="K29" s="26" t="s">
        <v>101</v>
      </c>
      <c r="L29" s="34"/>
      <c r="M29" s="23" t="s">
        <v>158</v>
      </c>
      <c r="N29" s="34"/>
      <c r="O29" s="23" t="s">
        <v>159</v>
      </c>
    </row>
    <row r="30" customFormat="false" ht="50.25" hidden="false" customHeight="true" outlineLevel="0" collapsed="false">
      <c r="A30" s="22" t="n">
        <v>24</v>
      </c>
      <c r="B30" s="23" t="s">
        <v>160</v>
      </c>
      <c r="C30" s="26" t="s">
        <v>50</v>
      </c>
      <c r="D30" s="26"/>
      <c r="E30" s="26" t="s">
        <v>137</v>
      </c>
      <c r="F30" s="26" t="s">
        <v>138</v>
      </c>
      <c r="G30" s="34" t="n">
        <v>1260</v>
      </c>
      <c r="H30" s="30" t="s">
        <v>161</v>
      </c>
      <c r="I30" s="28" t="n">
        <v>460</v>
      </c>
      <c r="J30" s="29" t="s">
        <v>32</v>
      </c>
      <c r="K30" s="43" t="n">
        <v>40437</v>
      </c>
      <c r="L30" s="34"/>
      <c r="M30" s="23" t="s">
        <v>162</v>
      </c>
      <c r="N30" s="34" t="n">
        <v>10</v>
      </c>
      <c r="O30" s="42"/>
    </row>
    <row r="31" customFormat="false" ht="38.25" hidden="false" customHeight="true" outlineLevel="0" collapsed="false">
      <c r="A31" s="22" t="n">
        <v>25</v>
      </c>
      <c r="B31" s="23" t="s">
        <v>163</v>
      </c>
      <c r="C31" s="26" t="s">
        <v>164</v>
      </c>
      <c r="D31" s="26"/>
      <c r="E31" s="26" t="s">
        <v>137</v>
      </c>
      <c r="F31" s="33" t="s">
        <v>138</v>
      </c>
      <c r="G31" s="34" t="n">
        <v>5000</v>
      </c>
      <c r="H31" s="30" t="s">
        <v>165</v>
      </c>
      <c r="I31" s="28" t="n">
        <v>1860</v>
      </c>
      <c r="J31" s="29" t="s">
        <v>32</v>
      </c>
      <c r="K31" s="34"/>
      <c r="L31" s="34"/>
      <c r="M31" s="23" t="s">
        <v>166</v>
      </c>
      <c r="N31" s="34"/>
      <c r="O31" s="42"/>
    </row>
    <row r="32" customFormat="false" ht="31.5" hidden="false" customHeight="true" outlineLevel="0" collapsed="false">
      <c r="A32" s="22" t="n">
        <v>26</v>
      </c>
      <c r="B32" s="23" t="s">
        <v>167</v>
      </c>
      <c r="C32" s="26" t="s">
        <v>168</v>
      </c>
      <c r="D32" s="26"/>
      <c r="E32" s="26" t="s">
        <v>137</v>
      </c>
      <c r="F32" s="26" t="s">
        <v>138</v>
      </c>
      <c r="G32" s="34" t="n">
        <v>300</v>
      </c>
      <c r="H32" s="30" t="s">
        <v>169</v>
      </c>
      <c r="I32" s="28" t="n">
        <v>300</v>
      </c>
      <c r="J32" s="29" t="s">
        <v>32</v>
      </c>
      <c r="K32" s="34"/>
      <c r="L32" s="34"/>
      <c r="M32" s="23" t="s">
        <v>170</v>
      </c>
      <c r="N32" s="34"/>
      <c r="O32" s="42"/>
    </row>
    <row r="33" customFormat="false" ht="67.5" hidden="false" customHeight="true" outlineLevel="0" collapsed="false">
      <c r="A33" s="22" t="n">
        <v>27</v>
      </c>
      <c r="B33" s="23" t="s">
        <v>171</v>
      </c>
      <c r="C33" s="26" t="s">
        <v>172</v>
      </c>
      <c r="D33" s="26"/>
      <c r="E33" s="26" t="s">
        <v>137</v>
      </c>
      <c r="F33" s="33" t="s">
        <v>138</v>
      </c>
      <c r="G33" s="34" t="n">
        <v>560</v>
      </c>
      <c r="H33" s="30" t="s">
        <v>173</v>
      </c>
      <c r="I33" s="33" t="n">
        <v>560</v>
      </c>
      <c r="J33" s="44" t="s">
        <v>174</v>
      </c>
      <c r="K33" s="34" t="s">
        <v>59</v>
      </c>
      <c r="L33" s="34" t="n">
        <v>240</v>
      </c>
      <c r="M33" s="23" t="s">
        <v>175</v>
      </c>
      <c r="N33" s="34" t="n">
        <v>240</v>
      </c>
      <c r="O33" s="23" t="s">
        <v>176</v>
      </c>
    </row>
    <row r="34" customFormat="false" ht="40.5" hidden="false" customHeight="true" outlineLevel="0" collapsed="false">
      <c r="A34" s="22" t="n">
        <v>28</v>
      </c>
      <c r="B34" s="23" t="s">
        <v>177</v>
      </c>
      <c r="C34" s="26" t="s">
        <v>178</v>
      </c>
      <c r="D34" s="26"/>
      <c r="E34" s="26" t="s">
        <v>137</v>
      </c>
      <c r="F34" s="33" t="s">
        <v>138</v>
      </c>
      <c r="G34" s="34" t="n">
        <v>1200</v>
      </c>
      <c r="H34" s="30" t="s">
        <v>179</v>
      </c>
      <c r="I34" s="28"/>
      <c r="J34" s="29" t="s">
        <v>84</v>
      </c>
      <c r="K34" s="34"/>
      <c r="L34" s="34"/>
      <c r="M34" s="42"/>
      <c r="N34" s="34"/>
      <c r="O34" s="23" t="s">
        <v>180</v>
      </c>
    </row>
    <row r="35" customFormat="false" ht="41.25" hidden="false" customHeight="true" outlineLevel="0" collapsed="false">
      <c r="A35" s="22" t="n">
        <v>29</v>
      </c>
      <c r="B35" s="23" t="s">
        <v>181</v>
      </c>
      <c r="C35" s="26" t="s">
        <v>182</v>
      </c>
      <c r="D35" s="26"/>
      <c r="E35" s="26" t="s">
        <v>183</v>
      </c>
      <c r="F35" s="26" t="s">
        <v>184</v>
      </c>
      <c r="G35" s="34" t="n">
        <v>2000</v>
      </c>
      <c r="H35" s="35" t="s">
        <v>185</v>
      </c>
      <c r="I35" s="28" t="n">
        <v>500</v>
      </c>
      <c r="J35" s="29" t="s">
        <v>32</v>
      </c>
      <c r="K35" s="26" t="s">
        <v>186</v>
      </c>
      <c r="L35" s="34"/>
      <c r="M35" s="23" t="s">
        <v>187</v>
      </c>
      <c r="N35" s="34"/>
      <c r="O35" s="42"/>
    </row>
    <row r="36" customFormat="false" ht="27.75" hidden="false" customHeight="true" outlineLevel="0" collapsed="false">
      <c r="A36" s="22" t="n">
        <v>30</v>
      </c>
      <c r="B36" s="23" t="s">
        <v>188</v>
      </c>
      <c r="C36" s="26" t="s">
        <v>189</v>
      </c>
      <c r="D36" s="26"/>
      <c r="E36" s="26" t="s">
        <v>190</v>
      </c>
      <c r="F36" s="26" t="s">
        <v>191</v>
      </c>
      <c r="G36" s="34" t="n">
        <v>1480</v>
      </c>
      <c r="H36" s="30" t="s">
        <v>192</v>
      </c>
      <c r="I36" s="28" t="n">
        <v>500</v>
      </c>
      <c r="J36" s="29" t="s">
        <v>32</v>
      </c>
      <c r="K36" s="43" t="n">
        <v>40450</v>
      </c>
      <c r="L36" s="34" t="n">
        <v>54</v>
      </c>
      <c r="M36" s="23" t="s">
        <v>193</v>
      </c>
      <c r="N36" s="34" t="n">
        <v>100</v>
      </c>
      <c r="O36" s="42"/>
    </row>
  </sheetData>
  <mergeCells count="21">
    <mergeCell ref="A1:B1"/>
    <mergeCell ref="A2:O2"/>
    <mergeCell ref="A3:B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D8:D12"/>
    <mergeCell ref="D14:D19"/>
    <mergeCell ref="D20:D23"/>
    <mergeCell ref="D25:D36"/>
  </mergeCells>
  <conditionalFormatting sqref="H34">
    <cfRule type="expression" priority="2" aboveAverage="0" equalAverage="0" bottom="0" percent="0" rank="0" text="" dxfId="0">
      <formula>AND(COUNTIF($B$10:$B$65536,H34)+COUNTIF($B$42:$B$42,H34)+COUNTIF($B$1:$B$43,H34)+COUNTIF(#REF!,H34)+COUNTIF(#REF!,H34)+COUNTIF(#REF!,H34)+COUNTIF(#REF!,H34)&gt;1,NOT(ISBLANK(H34)))</formula>
    </cfRule>
  </conditionalFormatting>
  <printOptions headings="false" gridLines="false" gridLinesSet="true" horizontalCentered="false" verticalCentered="false"/>
  <pageMargins left="0.39375" right="0" top="0.393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I13" activeCellId="0" sqref="I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" width="7.24"/>
    <col collapsed="false" customWidth="true" hidden="false" outlineLevel="0" max="2" min="2" style="3" width="26.99"/>
    <col collapsed="false" customWidth="true" hidden="false" outlineLevel="0" max="3" min="3" style="3" width="10.49"/>
    <col collapsed="false" customWidth="true" hidden="false" outlineLevel="0" max="5" min="4" style="2" width="10.49"/>
    <col collapsed="false" customWidth="true" hidden="false" outlineLevel="0" max="6" min="6" style="3" width="10.49"/>
    <col collapsed="false" customWidth="true" hidden="false" outlineLevel="0" max="7" min="7" style="3" width="11.87"/>
    <col collapsed="false" customWidth="true" hidden="false" outlineLevel="0" max="8" min="8" style="3" width="47.82"/>
    <col collapsed="false" customWidth="true" hidden="false" outlineLevel="0" max="9" min="9" style="45" width="28.22"/>
    <col collapsed="false" customWidth="true" hidden="false" outlineLevel="0" max="12" min="10" style="2" width="21.12"/>
    <col collapsed="false" customWidth="false" hidden="false" outlineLevel="0" max="257" min="13" style="1" width="11.1"/>
  </cols>
  <sheetData>
    <row r="1" customFormat="false" ht="18.75" hidden="false" customHeight="false" outlineLevel="0" collapsed="false">
      <c r="A1" s="5" t="s">
        <v>194</v>
      </c>
      <c r="B1" s="5"/>
      <c r="C1" s="6"/>
    </row>
    <row r="2" s="46" customFormat="true" ht="51" hidden="false" customHeight="true" outlineLevel="0" collapsed="false">
      <c r="A2" s="7" t="s">
        <v>19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9"/>
      <c r="B3" s="9"/>
      <c r="C3" s="9"/>
      <c r="D3" s="10"/>
      <c r="E3" s="10"/>
      <c r="G3" s="10"/>
      <c r="H3" s="10"/>
      <c r="I3" s="10"/>
      <c r="J3" s="10"/>
      <c r="L3" s="47" t="s">
        <v>2</v>
      </c>
    </row>
    <row r="4" s="17" customFormat="true" ht="28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196</v>
      </c>
      <c r="E4" s="14" t="s">
        <v>197</v>
      </c>
      <c r="F4" s="48" t="s">
        <v>7</v>
      </c>
      <c r="G4" s="14" t="s">
        <v>8</v>
      </c>
      <c r="H4" s="14" t="s">
        <v>9</v>
      </c>
      <c r="I4" s="14" t="s">
        <v>11</v>
      </c>
      <c r="J4" s="14" t="s">
        <v>14</v>
      </c>
      <c r="K4" s="14" t="s">
        <v>16</v>
      </c>
      <c r="L4" s="14" t="s">
        <v>198</v>
      </c>
    </row>
    <row r="5" s="17" customFormat="true" ht="28.5" hidden="false" customHeight="true" outlineLevel="0" collapsed="false">
      <c r="A5" s="14"/>
      <c r="B5" s="14"/>
      <c r="C5" s="14"/>
      <c r="D5" s="14"/>
      <c r="E5" s="14"/>
      <c r="F5" s="48"/>
      <c r="G5" s="14"/>
      <c r="H5" s="14"/>
      <c r="I5" s="14"/>
      <c r="J5" s="14"/>
      <c r="K5" s="14"/>
      <c r="L5" s="14"/>
    </row>
    <row r="6" s="17" customFormat="true" ht="23.25" hidden="false" customHeight="true" outlineLevel="0" collapsed="false">
      <c r="A6" s="15"/>
      <c r="B6" s="14" t="s">
        <v>19</v>
      </c>
      <c r="C6" s="21"/>
      <c r="D6" s="49"/>
      <c r="E6" s="20"/>
      <c r="F6" s="50"/>
      <c r="G6" s="14" t="n">
        <f aca="false">SUM(G7:G36)</f>
        <v>1655478</v>
      </c>
      <c r="H6" s="14"/>
      <c r="I6" s="51"/>
      <c r="J6" s="21"/>
      <c r="K6" s="20"/>
      <c r="L6" s="20"/>
    </row>
    <row r="7" customFormat="false" ht="54.75" hidden="false" customHeight="true" outlineLevel="0" collapsed="false">
      <c r="A7" s="22" t="n">
        <v>1</v>
      </c>
      <c r="B7" s="42" t="s">
        <v>199</v>
      </c>
      <c r="C7" s="32" t="s">
        <v>105</v>
      </c>
      <c r="D7" s="32" t="s">
        <v>21</v>
      </c>
      <c r="E7" s="32" t="s">
        <v>200</v>
      </c>
      <c r="F7" s="33" t="s">
        <v>201</v>
      </c>
      <c r="G7" s="34" t="n">
        <v>104800</v>
      </c>
      <c r="H7" s="30" t="s">
        <v>202</v>
      </c>
      <c r="I7" s="52" t="s">
        <v>203</v>
      </c>
      <c r="J7" s="30" t="s">
        <v>204</v>
      </c>
      <c r="K7" s="23" t="s">
        <v>205</v>
      </c>
      <c r="L7" s="42"/>
    </row>
    <row r="8" customFormat="false" ht="40.5" hidden="false" customHeight="true" outlineLevel="0" collapsed="false">
      <c r="A8" s="22" t="n">
        <v>2</v>
      </c>
      <c r="B8" s="23" t="s">
        <v>206</v>
      </c>
      <c r="C8" s="32" t="s">
        <v>105</v>
      </c>
      <c r="D8" s="32"/>
      <c r="E8" s="32" t="s">
        <v>200</v>
      </c>
      <c r="F8" s="26" t="s">
        <v>201</v>
      </c>
      <c r="G8" s="34" t="n">
        <v>480000</v>
      </c>
      <c r="H8" s="30" t="s">
        <v>207</v>
      </c>
      <c r="I8" s="52" t="s">
        <v>208</v>
      </c>
      <c r="J8" s="30" t="s">
        <v>209</v>
      </c>
      <c r="K8" s="42"/>
      <c r="L8" s="42"/>
    </row>
    <row r="9" customFormat="false" ht="34.5" hidden="false" customHeight="true" outlineLevel="0" collapsed="false">
      <c r="A9" s="22" t="n">
        <v>3</v>
      </c>
      <c r="B9" s="23" t="s">
        <v>210</v>
      </c>
      <c r="C9" s="32" t="s">
        <v>178</v>
      </c>
      <c r="D9" s="32"/>
      <c r="E9" s="32" t="s">
        <v>200</v>
      </c>
      <c r="F9" s="26" t="s">
        <v>201</v>
      </c>
      <c r="G9" s="34" t="n">
        <v>82200</v>
      </c>
      <c r="H9" s="30" t="s">
        <v>211</v>
      </c>
      <c r="I9" s="52" t="s">
        <v>212</v>
      </c>
      <c r="J9" s="30" t="s">
        <v>209</v>
      </c>
      <c r="K9" s="42"/>
      <c r="L9" s="42"/>
    </row>
    <row r="10" customFormat="false" ht="43.5" hidden="false" customHeight="true" outlineLevel="0" collapsed="false">
      <c r="A10" s="22" t="n">
        <v>4</v>
      </c>
      <c r="B10" s="53" t="s">
        <v>213</v>
      </c>
      <c r="C10" s="32" t="s">
        <v>214</v>
      </c>
      <c r="D10" s="32"/>
      <c r="E10" s="32" t="s">
        <v>200</v>
      </c>
      <c r="F10" s="26" t="s">
        <v>201</v>
      </c>
      <c r="G10" s="34"/>
      <c r="H10" s="30" t="s">
        <v>215</v>
      </c>
      <c r="I10" s="51" t="s">
        <v>216</v>
      </c>
      <c r="J10" s="54" t="s">
        <v>217</v>
      </c>
      <c r="K10" s="30"/>
      <c r="L10" s="42"/>
    </row>
    <row r="11" customFormat="false" ht="48.75" hidden="false" customHeight="true" outlineLevel="0" collapsed="false">
      <c r="A11" s="22" t="n">
        <v>5</v>
      </c>
      <c r="B11" s="23" t="s">
        <v>218</v>
      </c>
      <c r="C11" s="32" t="s">
        <v>219</v>
      </c>
      <c r="D11" s="32"/>
      <c r="E11" s="32" t="s">
        <v>220</v>
      </c>
      <c r="F11" s="26" t="s">
        <v>221</v>
      </c>
      <c r="G11" s="34"/>
      <c r="H11" s="30" t="s">
        <v>222</v>
      </c>
      <c r="I11" s="52" t="s">
        <v>223</v>
      </c>
      <c r="J11" s="30" t="s">
        <v>224</v>
      </c>
      <c r="K11" s="1"/>
      <c r="L11" s="23" t="s">
        <v>225</v>
      </c>
    </row>
    <row r="12" customFormat="false" ht="37.5" hidden="false" customHeight="true" outlineLevel="0" collapsed="false">
      <c r="A12" s="22" t="n">
        <v>6</v>
      </c>
      <c r="B12" s="55" t="s">
        <v>226</v>
      </c>
      <c r="C12" s="32" t="s">
        <v>227</v>
      </c>
      <c r="D12" s="56" t="s">
        <v>28</v>
      </c>
      <c r="E12" s="32" t="s">
        <v>42</v>
      </c>
      <c r="F12" s="26" t="s">
        <v>43</v>
      </c>
      <c r="G12" s="57" t="n">
        <v>700000</v>
      </c>
      <c r="H12" s="58" t="s">
        <v>228</v>
      </c>
      <c r="I12" s="52" t="s">
        <v>229</v>
      </c>
      <c r="J12" s="30" t="s">
        <v>230</v>
      </c>
      <c r="K12" s="42"/>
      <c r="L12" s="23" t="s">
        <v>231</v>
      </c>
    </row>
    <row r="13" customFormat="false" ht="54.75" hidden="false" customHeight="true" outlineLevel="0" collapsed="false">
      <c r="A13" s="22" t="n">
        <v>7</v>
      </c>
      <c r="B13" s="23" t="s">
        <v>232</v>
      </c>
      <c r="C13" s="32" t="s">
        <v>178</v>
      </c>
      <c r="D13" s="32" t="s">
        <v>67</v>
      </c>
      <c r="E13" s="32" t="s">
        <v>75</v>
      </c>
      <c r="F13" s="26" t="s">
        <v>76</v>
      </c>
      <c r="G13" s="59" t="n">
        <v>15000</v>
      </c>
      <c r="H13" s="30" t="s">
        <v>233</v>
      </c>
      <c r="I13" s="52" t="s">
        <v>234</v>
      </c>
      <c r="J13" s="30" t="s">
        <v>235</v>
      </c>
      <c r="K13" s="23" t="s">
        <v>236</v>
      </c>
      <c r="L13" s="36" t="s">
        <v>237</v>
      </c>
    </row>
    <row r="14" customFormat="false" ht="54.75" hidden="false" customHeight="true" outlineLevel="0" collapsed="false">
      <c r="A14" s="22" t="n">
        <v>8</v>
      </c>
      <c r="B14" s="55" t="s">
        <v>238</v>
      </c>
      <c r="C14" s="32" t="s">
        <v>239</v>
      </c>
      <c r="D14" s="32"/>
      <c r="E14" s="32" t="s">
        <v>75</v>
      </c>
      <c r="F14" s="26" t="s">
        <v>76</v>
      </c>
      <c r="G14" s="59" t="n">
        <v>3000</v>
      </c>
      <c r="H14" s="30" t="s">
        <v>240</v>
      </c>
      <c r="I14" s="52" t="s">
        <v>234</v>
      </c>
      <c r="J14" s="30" t="s">
        <v>235</v>
      </c>
      <c r="K14" s="23" t="s">
        <v>241</v>
      </c>
      <c r="L14" s="36" t="s">
        <v>242</v>
      </c>
    </row>
    <row r="15" customFormat="false" ht="50.25" hidden="false" customHeight="true" outlineLevel="0" collapsed="false">
      <c r="A15" s="22" t="n">
        <v>9</v>
      </c>
      <c r="B15" s="23" t="s">
        <v>243</v>
      </c>
      <c r="C15" s="32" t="s">
        <v>66</v>
      </c>
      <c r="D15" s="32"/>
      <c r="E15" s="32" t="s">
        <v>244</v>
      </c>
      <c r="F15" s="26" t="s">
        <v>245</v>
      </c>
      <c r="G15" s="34" t="n">
        <v>4928</v>
      </c>
      <c r="H15" s="30" t="s">
        <v>246</v>
      </c>
      <c r="I15" s="52" t="s">
        <v>247</v>
      </c>
      <c r="J15" s="30" t="s">
        <v>248</v>
      </c>
      <c r="K15" s="42"/>
      <c r="L15" s="23" t="s">
        <v>249</v>
      </c>
    </row>
    <row r="16" s="63" customFormat="true" ht="81" hidden="false" customHeight="true" outlineLevel="0" collapsed="false">
      <c r="A16" s="22" t="n">
        <v>10</v>
      </c>
      <c r="B16" s="60" t="s">
        <v>250</v>
      </c>
      <c r="C16" s="32" t="s">
        <v>141</v>
      </c>
      <c r="D16" s="61" t="s">
        <v>251</v>
      </c>
      <c r="E16" s="32" t="s">
        <v>252</v>
      </c>
      <c r="F16" s="32" t="s">
        <v>253</v>
      </c>
      <c r="G16" s="22" t="n">
        <v>20000</v>
      </c>
      <c r="H16" s="35" t="s">
        <v>254</v>
      </c>
      <c r="I16" s="62" t="s">
        <v>255</v>
      </c>
      <c r="J16" s="30" t="s">
        <v>256</v>
      </c>
      <c r="K16" s="42"/>
      <c r="L16" s="23" t="s">
        <v>257</v>
      </c>
    </row>
    <row r="17" customFormat="false" ht="32.25" hidden="false" customHeight="true" outlineLevel="0" collapsed="false">
      <c r="A17" s="22" t="n">
        <v>11</v>
      </c>
      <c r="B17" s="23" t="s">
        <v>258</v>
      </c>
      <c r="C17" s="32" t="s">
        <v>168</v>
      </c>
      <c r="D17" s="32" t="s">
        <v>106</v>
      </c>
      <c r="E17" s="32" t="s">
        <v>259</v>
      </c>
      <c r="F17" s="26" t="s">
        <v>260</v>
      </c>
      <c r="G17" s="34" t="n">
        <v>25000</v>
      </c>
      <c r="H17" s="27" t="s">
        <v>261</v>
      </c>
      <c r="I17" s="52" t="s">
        <v>255</v>
      </c>
      <c r="J17" s="30" t="s">
        <v>262</v>
      </c>
      <c r="K17" s="42"/>
      <c r="L17" s="42"/>
    </row>
    <row r="18" customFormat="false" ht="32.25" hidden="false" customHeight="true" outlineLevel="0" collapsed="false">
      <c r="A18" s="22" t="n">
        <v>12</v>
      </c>
      <c r="B18" s="23" t="s">
        <v>263</v>
      </c>
      <c r="C18" s="32" t="s">
        <v>41</v>
      </c>
      <c r="D18" s="32"/>
      <c r="E18" s="32" t="s">
        <v>259</v>
      </c>
      <c r="F18" s="26" t="s">
        <v>260</v>
      </c>
      <c r="G18" s="34" t="n">
        <v>3000</v>
      </c>
      <c r="H18" s="60" t="s">
        <v>264</v>
      </c>
      <c r="I18" s="52" t="s">
        <v>265</v>
      </c>
      <c r="J18" s="30" t="s">
        <v>266</v>
      </c>
      <c r="K18" s="42"/>
      <c r="L18" s="42"/>
    </row>
    <row r="19" customFormat="false" ht="32.25" hidden="false" customHeight="true" outlineLevel="0" collapsed="false">
      <c r="A19" s="22" t="n">
        <v>13</v>
      </c>
      <c r="B19" s="23" t="s">
        <v>267</v>
      </c>
      <c r="C19" s="32" t="s">
        <v>172</v>
      </c>
      <c r="D19" s="32"/>
      <c r="E19" s="32" t="s">
        <v>259</v>
      </c>
      <c r="F19" s="26" t="s">
        <v>260</v>
      </c>
      <c r="G19" s="34" t="n">
        <v>600</v>
      </c>
      <c r="H19" s="30" t="s">
        <v>268</v>
      </c>
      <c r="I19" s="52" t="s">
        <v>269</v>
      </c>
      <c r="J19" s="30" t="s">
        <v>270</v>
      </c>
      <c r="K19" s="42"/>
      <c r="L19" s="42"/>
    </row>
    <row r="20" customFormat="false" ht="57" hidden="false" customHeight="true" outlineLevel="0" collapsed="false">
      <c r="A20" s="22" t="n">
        <v>14</v>
      </c>
      <c r="B20" s="42" t="s">
        <v>271</v>
      </c>
      <c r="C20" s="32" t="s">
        <v>272</v>
      </c>
      <c r="D20" s="32"/>
      <c r="E20" s="32" t="s">
        <v>123</v>
      </c>
      <c r="F20" s="26" t="s">
        <v>124</v>
      </c>
      <c r="G20" s="34" t="n">
        <v>11000</v>
      </c>
      <c r="H20" s="30" t="s">
        <v>273</v>
      </c>
      <c r="I20" s="52" t="s">
        <v>274</v>
      </c>
      <c r="J20" s="30" t="s">
        <v>275</v>
      </c>
      <c r="K20" s="23" t="s">
        <v>276</v>
      </c>
      <c r="L20" s="23" t="s">
        <v>277</v>
      </c>
    </row>
    <row r="21" customFormat="false" ht="116.25" hidden="false" customHeight="true" outlineLevel="0" collapsed="false">
      <c r="A21" s="22" t="n">
        <v>15</v>
      </c>
      <c r="B21" s="23" t="s">
        <v>278</v>
      </c>
      <c r="C21" s="32" t="s">
        <v>164</v>
      </c>
      <c r="D21" s="32"/>
      <c r="E21" s="32" t="s">
        <v>107</v>
      </c>
      <c r="F21" s="26" t="s">
        <v>108</v>
      </c>
      <c r="G21" s="34" t="n">
        <v>50000</v>
      </c>
      <c r="H21" s="23" t="s">
        <v>279</v>
      </c>
      <c r="I21" s="52" t="s">
        <v>280</v>
      </c>
      <c r="J21" s="30" t="s">
        <v>281</v>
      </c>
      <c r="K21" s="23" t="s">
        <v>282</v>
      </c>
      <c r="L21" s="23" t="s">
        <v>283</v>
      </c>
    </row>
    <row r="22" customFormat="false" ht="76.5" hidden="false" customHeight="true" outlineLevel="0" collapsed="false">
      <c r="A22" s="22" t="n">
        <v>16</v>
      </c>
      <c r="B22" s="23" t="s">
        <v>284</v>
      </c>
      <c r="C22" s="32" t="s">
        <v>285</v>
      </c>
      <c r="D22" s="32"/>
      <c r="E22" s="32" t="s">
        <v>286</v>
      </c>
      <c r="F22" s="26" t="s">
        <v>287</v>
      </c>
      <c r="G22" s="34" t="n">
        <v>7000</v>
      </c>
      <c r="H22" s="23" t="s">
        <v>288</v>
      </c>
      <c r="I22" s="52" t="s">
        <v>289</v>
      </c>
      <c r="J22" s="30" t="s">
        <v>290</v>
      </c>
      <c r="K22" s="42"/>
      <c r="L22" s="23" t="s">
        <v>291</v>
      </c>
    </row>
    <row r="23" customFormat="false" ht="29.25" hidden="false" customHeight="true" outlineLevel="0" collapsed="false">
      <c r="A23" s="22" t="n">
        <v>17</v>
      </c>
      <c r="B23" s="23" t="s">
        <v>292</v>
      </c>
      <c r="C23" s="32" t="s">
        <v>293</v>
      </c>
      <c r="D23" s="32"/>
      <c r="E23" s="32" t="s">
        <v>294</v>
      </c>
      <c r="F23" s="26" t="s">
        <v>295</v>
      </c>
      <c r="G23" s="34" t="n">
        <v>300</v>
      </c>
      <c r="H23" s="30" t="s">
        <v>296</v>
      </c>
      <c r="I23" s="52" t="s">
        <v>297</v>
      </c>
      <c r="J23" s="30" t="s">
        <v>298</v>
      </c>
      <c r="K23" s="30" t="s">
        <v>299</v>
      </c>
      <c r="L23" s="30" t="s">
        <v>300</v>
      </c>
    </row>
    <row r="24" customFormat="false" ht="34.5" hidden="false" customHeight="true" outlineLevel="0" collapsed="false">
      <c r="A24" s="22" t="n">
        <v>18</v>
      </c>
      <c r="B24" s="23" t="s">
        <v>301</v>
      </c>
      <c r="C24" s="32" t="s">
        <v>21</v>
      </c>
      <c r="D24" s="56" t="s">
        <v>128</v>
      </c>
      <c r="E24" s="32" t="s">
        <v>129</v>
      </c>
      <c r="F24" s="26" t="s">
        <v>130</v>
      </c>
      <c r="G24" s="34" t="n">
        <v>18000</v>
      </c>
      <c r="H24" s="35" t="s">
        <v>302</v>
      </c>
      <c r="I24" s="52" t="s">
        <v>303</v>
      </c>
      <c r="J24" s="30" t="s">
        <v>304</v>
      </c>
      <c r="K24" s="42"/>
      <c r="L24" s="42"/>
    </row>
    <row r="25" customFormat="false" ht="33.75" hidden="false" customHeight="true" outlineLevel="0" collapsed="false">
      <c r="A25" s="22" t="n">
        <v>19</v>
      </c>
      <c r="B25" s="23" t="s">
        <v>305</v>
      </c>
      <c r="C25" s="32" t="s">
        <v>147</v>
      </c>
      <c r="D25" s="32" t="s">
        <v>136</v>
      </c>
      <c r="E25" s="26" t="s">
        <v>137</v>
      </c>
      <c r="F25" s="26" t="s">
        <v>306</v>
      </c>
      <c r="G25" s="34" t="n">
        <v>20000</v>
      </c>
      <c r="H25" s="30" t="s">
        <v>307</v>
      </c>
      <c r="I25" s="52" t="s">
        <v>308</v>
      </c>
      <c r="J25" s="30" t="s">
        <v>309</v>
      </c>
      <c r="K25" s="42"/>
      <c r="L25" s="30" t="s">
        <v>309</v>
      </c>
    </row>
    <row r="26" customFormat="false" ht="40.5" hidden="false" customHeight="true" outlineLevel="0" collapsed="false">
      <c r="A26" s="22" t="n">
        <v>20</v>
      </c>
      <c r="B26" s="23" t="s">
        <v>310</v>
      </c>
      <c r="C26" s="26" t="s">
        <v>311</v>
      </c>
      <c r="D26" s="32"/>
      <c r="E26" s="32" t="s">
        <v>137</v>
      </c>
      <c r="F26" s="26" t="s">
        <v>138</v>
      </c>
      <c r="G26" s="34" t="n">
        <v>2600</v>
      </c>
      <c r="H26" s="23" t="s">
        <v>312</v>
      </c>
      <c r="I26" s="52" t="s">
        <v>313</v>
      </c>
      <c r="J26" s="30" t="s">
        <v>314</v>
      </c>
      <c r="K26" s="42"/>
      <c r="L26" s="42"/>
    </row>
    <row r="27" customFormat="false" ht="29.25" hidden="false" customHeight="true" outlineLevel="0" collapsed="false">
      <c r="A27" s="22" t="n">
        <v>21</v>
      </c>
      <c r="B27" s="23" t="s">
        <v>315</v>
      </c>
      <c r="C27" s="26" t="s">
        <v>50</v>
      </c>
      <c r="D27" s="32"/>
      <c r="E27" s="32" t="s">
        <v>137</v>
      </c>
      <c r="F27" s="26" t="s">
        <v>138</v>
      </c>
      <c r="G27" s="34" t="n">
        <v>1800</v>
      </c>
      <c r="H27" s="23" t="s">
        <v>316</v>
      </c>
      <c r="I27" s="52" t="s">
        <v>317</v>
      </c>
      <c r="J27" s="30" t="s">
        <v>314</v>
      </c>
      <c r="K27" s="42"/>
      <c r="L27" s="42"/>
    </row>
    <row r="28" customFormat="false" ht="29.25" hidden="false" customHeight="true" outlineLevel="0" collapsed="false">
      <c r="A28" s="22" t="n">
        <v>22</v>
      </c>
      <c r="B28" s="23" t="s">
        <v>318</v>
      </c>
      <c r="C28" s="32" t="s">
        <v>239</v>
      </c>
      <c r="D28" s="32"/>
      <c r="E28" s="32" t="s">
        <v>137</v>
      </c>
      <c r="F28" s="26" t="s">
        <v>138</v>
      </c>
      <c r="G28" s="34" t="n">
        <v>1100</v>
      </c>
      <c r="H28" s="30" t="s">
        <v>319</v>
      </c>
      <c r="I28" s="52" t="s">
        <v>269</v>
      </c>
      <c r="J28" s="30" t="s">
        <v>320</v>
      </c>
      <c r="K28" s="42"/>
      <c r="L28" s="42"/>
    </row>
    <row r="29" customFormat="false" ht="35.25" hidden="false" customHeight="true" outlineLevel="0" collapsed="false">
      <c r="A29" s="22" t="n">
        <v>23</v>
      </c>
      <c r="B29" s="23" t="s">
        <v>321</v>
      </c>
      <c r="C29" s="32" t="s">
        <v>135</v>
      </c>
      <c r="D29" s="32"/>
      <c r="E29" s="32" t="s">
        <v>137</v>
      </c>
      <c r="F29" s="26" t="s">
        <v>138</v>
      </c>
      <c r="G29" s="34" t="n">
        <v>31000</v>
      </c>
      <c r="H29" s="64" t="s">
        <v>322</v>
      </c>
      <c r="I29" s="52" t="s">
        <v>323</v>
      </c>
      <c r="J29" s="30" t="s">
        <v>324</v>
      </c>
      <c r="K29" s="23" t="s">
        <v>325</v>
      </c>
      <c r="L29" s="23" t="s">
        <v>326</v>
      </c>
    </row>
    <row r="30" customFormat="false" ht="27" hidden="false" customHeight="true" outlineLevel="0" collapsed="false">
      <c r="A30" s="22" t="n">
        <v>24</v>
      </c>
      <c r="B30" s="23" t="s">
        <v>327</v>
      </c>
      <c r="C30" s="26" t="s">
        <v>219</v>
      </c>
      <c r="D30" s="32"/>
      <c r="E30" s="32" t="s">
        <v>137</v>
      </c>
      <c r="F30" s="26" t="s">
        <v>138</v>
      </c>
      <c r="G30" s="34" t="n">
        <v>10000</v>
      </c>
      <c r="H30" s="23" t="s">
        <v>328</v>
      </c>
      <c r="I30" s="52" t="s">
        <v>269</v>
      </c>
      <c r="J30" s="30" t="s">
        <v>166</v>
      </c>
      <c r="K30" s="42"/>
      <c r="L30" s="42"/>
    </row>
    <row r="31" customFormat="false" ht="42" hidden="false" customHeight="true" outlineLevel="0" collapsed="false">
      <c r="A31" s="22" t="n">
        <v>25</v>
      </c>
      <c r="B31" s="23" t="s">
        <v>329</v>
      </c>
      <c r="C31" s="32" t="s">
        <v>189</v>
      </c>
      <c r="D31" s="32"/>
      <c r="E31" s="32" t="s">
        <v>137</v>
      </c>
      <c r="F31" s="26" t="s">
        <v>138</v>
      </c>
      <c r="G31" s="34" t="n">
        <v>4150</v>
      </c>
      <c r="H31" s="23" t="s">
        <v>330</v>
      </c>
      <c r="I31" s="52" t="s">
        <v>317</v>
      </c>
      <c r="J31" s="30" t="s">
        <v>314</v>
      </c>
      <c r="K31" s="42"/>
      <c r="L31" s="42"/>
    </row>
    <row r="32" customFormat="false" ht="29.25" hidden="false" customHeight="true" outlineLevel="0" collapsed="false">
      <c r="A32" s="22" t="n">
        <v>26</v>
      </c>
      <c r="B32" s="23" t="s">
        <v>331</v>
      </c>
      <c r="C32" s="32" t="s">
        <v>135</v>
      </c>
      <c r="D32" s="32"/>
      <c r="E32" s="32" t="s">
        <v>137</v>
      </c>
      <c r="F32" s="26" t="s">
        <v>138</v>
      </c>
      <c r="G32" s="34" t="n">
        <v>20000</v>
      </c>
      <c r="H32" s="30" t="s">
        <v>332</v>
      </c>
      <c r="I32" s="52" t="s">
        <v>265</v>
      </c>
      <c r="J32" s="30" t="s">
        <v>333</v>
      </c>
      <c r="K32" s="42"/>
      <c r="L32" s="42"/>
    </row>
    <row r="33" customFormat="false" ht="33.75" hidden="false" customHeight="true" outlineLevel="0" collapsed="false">
      <c r="A33" s="22" t="n">
        <v>27</v>
      </c>
      <c r="B33" s="23" t="s">
        <v>334</v>
      </c>
      <c r="C33" s="32" t="s">
        <v>141</v>
      </c>
      <c r="D33" s="32"/>
      <c r="E33" s="32" t="s">
        <v>335</v>
      </c>
      <c r="F33" s="26" t="s">
        <v>336</v>
      </c>
      <c r="G33" s="34" t="n">
        <v>2000</v>
      </c>
      <c r="H33" s="65" t="s">
        <v>337</v>
      </c>
      <c r="I33" s="52" t="s">
        <v>269</v>
      </c>
      <c r="J33" s="30" t="s">
        <v>338</v>
      </c>
      <c r="K33" s="42"/>
      <c r="L33" s="23" t="s">
        <v>257</v>
      </c>
    </row>
    <row r="34" customFormat="false" ht="30.75" hidden="false" customHeight="true" outlineLevel="0" collapsed="false">
      <c r="A34" s="22" t="n">
        <v>28</v>
      </c>
      <c r="B34" s="23" t="s">
        <v>339</v>
      </c>
      <c r="C34" s="32" t="s">
        <v>74</v>
      </c>
      <c r="D34" s="32"/>
      <c r="E34" s="32" t="s">
        <v>183</v>
      </c>
      <c r="F34" s="26" t="s">
        <v>184</v>
      </c>
      <c r="G34" s="34" t="n">
        <v>15000</v>
      </c>
      <c r="H34" s="35" t="s">
        <v>340</v>
      </c>
      <c r="I34" s="52" t="s">
        <v>255</v>
      </c>
      <c r="J34" s="30" t="s">
        <v>166</v>
      </c>
      <c r="K34" s="42"/>
      <c r="L34" s="23" t="s">
        <v>341</v>
      </c>
    </row>
    <row r="35" customFormat="false" ht="43.5" hidden="false" customHeight="true" outlineLevel="0" collapsed="false">
      <c r="A35" s="22" t="n">
        <v>29</v>
      </c>
      <c r="B35" s="23" t="s">
        <v>342</v>
      </c>
      <c r="C35" s="32" t="s">
        <v>98</v>
      </c>
      <c r="D35" s="32"/>
      <c r="E35" s="32" t="s">
        <v>183</v>
      </c>
      <c r="F35" s="26" t="s">
        <v>184</v>
      </c>
      <c r="G35" s="34" t="n">
        <v>20000</v>
      </c>
      <c r="H35" s="30" t="s">
        <v>343</v>
      </c>
      <c r="I35" s="52" t="s">
        <v>344</v>
      </c>
      <c r="J35" s="30" t="s">
        <v>345</v>
      </c>
      <c r="K35" s="42"/>
      <c r="L35" s="23" t="s">
        <v>346</v>
      </c>
    </row>
    <row r="36" customFormat="false" ht="53.25" hidden="false" customHeight="true" outlineLevel="0" collapsed="false">
      <c r="A36" s="22" t="n">
        <v>30</v>
      </c>
      <c r="B36" s="23" t="s">
        <v>347</v>
      </c>
      <c r="C36" s="32" t="s">
        <v>182</v>
      </c>
      <c r="D36" s="32"/>
      <c r="E36" s="32" t="s">
        <v>183</v>
      </c>
      <c r="F36" s="26" t="s">
        <v>184</v>
      </c>
      <c r="G36" s="34" t="n">
        <v>3000</v>
      </c>
      <c r="H36" s="30" t="s">
        <v>348</v>
      </c>
      <c r="I36" s="52" t="s">
        <v>349</v>
      </c>
      <c r="J36" s="30" t="s">
        <v>313</v>
      </c>
      <c r="K36" s="42"/>
      <c r="L36" s="23" t="s">
        <v>350</v>
      </c>
      <c r="M36" s="66"/>
    </row>
  </sheetData>
  <mergeCells count="19">
    <mergeCell ref="A1:B1"/>
    <mergeCell ref="A2:L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7:D11"/>
    <mergeCell ref="D13:D15"/>
    <mergeCell ref="D17:D23"/>
    <mergeCell ref="D25:D36"/>
  </mergeCells>
  <conditionalFormatting sqref="H8:H10 J11:J13 J15:J20 I6:I36 J22 J24:J36 L25">
    <cfRule type="expression" priority="2" aboveAverage="0" equalAverage="0" bottom="0" percent="0" rank="0" text="" dxfId="1">
      <formula>AND(COUNTIF($B$12:$B$65536,H8)+COUNTIF(#REF!,H8)+COUNTIF($B$1:$B$36,H8)+COUNTIF(#REF!,H8)+COUNTIF(#REF!,H8)+COUNTIF(#REF!,H8)+COUNTIF(#REF!,H8)&gt;1,NOT(ISBLANK(H8)))</formula>
    </cfRule>
  </conditionalFormatting>
  <conditionalFormatting sqref="H33 H20">
    <cfRule type="expression" priority="3" aboveAverage="0" equalAverage="0" bottom="0" percent="0" rank="0" text="" dxfId="2">
      <formula>AND(COUNTIF($B$37:$B$65536,H33)+COUNTIF(#REF!,H33)+COUNTIF($B$1:$B$48,H33)+COUNTIF(#REF!,H33)+COUNTIF(#REF!,H33)+COUNTIF(#REF!,H33)+COUNTIF(#REF!,H33)&gt;1,NOT(ISBLANK(H33)))</formula>
    </cfRule>
  </conditionalFormatting>
  <conditionalFormatting sqref="J21">
    <cfRule type="expression" priority="4" aboveAverage="0" equalAverage="0" bottom="0" percent="0" rank="0" text="" dxfId="3">
      <formula>AND(COUNTIF($B$7:$B$65536,J21)+COUNTIF(#REF!,J21)+COUNTIF($B$1:$B$8,J21)+COUNTIF(#REF!,J21)+COUNTIF(#REF!,J21)+COUNTIF(#REF!,J21)+COUNTIF(#REF!,J21)&gt;1,NOT(ISBLANK(J21)))</formula>
    </cfRule>
  </conditionalFormatting>
  <conditionalFormatting sqref="J7:J9 K10">
    <cfRule type="expression" priority="5" aboveAverage="0" equalAverage="0" bottom="0" percent="0" rank="0" text="" dxfId="4">
      <formula>AND(COUNTIF($B$11:$B$65536,J7)+COUNTIF(#REF!,J7)+COUNTIF($B$1:$B$11,J7)+COUNTIF(#REF!,J7)+COUNTIF(#REF!,J7)+COUNTIF(#REF!,J7)+COUNTIF(#REF!,J7)&gt;1,NOT(ISBLANK(J7)))</formula>
    </cfRule>
  </conditionalFormatting>
  <conditionalFormatting sqref="J14">
    <cfRule type="expression" priority="6" aboveAverage="0" equalAverage="0" bottom="0" percent="0" rank="0" text="" dxfId="5">
      <formula>AND(COUNTIF($B$12:$B$65536,J14)+COUNTIF(#REF!,J14)+COUNTIF($B$1:$B$37,J14)+COUNTIF(#REF!,J14)+COUNTIF(#REF!,J14)+COUNTIF(#REF!,J14)+COUNTIF(#REF!,J14)&gt;1,NOT(ISBLANK(J14)))</formula>
    </cfRule>
  </conditionalFormatting>
  <conditionalFormatting sqref="J23:L23">
    <cfRule type="expression" priority="7" aboveAverage="0" equalAverage="0" bottom="0" percent="0" rank="0" text="" dxfId="6">
      <formula>AND(COUNTIF($B$12:$B$65536,J23)+COUNTIF(#REF!,J23)+COUNTIF($B$1:$B$37,J23)+COUNTIF(#REF!,J23)+COUNTIF(#REF!,J23)+COUNTIF(#REF!,J23)+COUNTIF(#REF!,J23)&gt;1,NOT(ISBLANK(J23)))</formula>
    </cfRule>
  </conditionalFormatting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B36" activeCellId="0" sqref="B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7" width="5.86"/>
    <col collapsed="false" customWidth="true" hidden="false" outlineLevel="0" max="2" min="2" style="68" width="26.99"/>
    <col collapsed="false" customWidth="true" hidden="false" outlineLevel="0" max="3" min="3" style="67" width="10.64"/>
    <col collapsed="false" customWidth="true" hidden="false" outlineLevel="0" max="5" min="4" style="69" width="8.02"/>
    <col collapsed="false" customWidth="true" hidden="false" outlineLevel="0" max="6" min="6" style="68" width="12.95"/>
    <col collapsed="false" customWidth="true" hidden="false" outlineLevel="0" max="7" min="7" style="68" width="10.32"/>
    <col collapsed="false" customWidth="true" hidden="false" outlineLevel="0" max="8" min="8" style="70" width="8.78"/>
    <col collapsed="false" customWidth="true" hidden="false" outlineLevel="0" max="9" min="9" style="70" width="21.43"/>
    <col collapsed="false" customWidth="true" hidden="false" outlineLevel="0" max="10" min="10" style="69" width="11.72"/>
    <col collapsed="false" customWidth="true" hidden="false" outlineLevel="0" max="11" min="11" style="71" width="38.1"/>
    <col collapsed="false" customWidth="true" hidden="false" outlineLevel="0" max="12" min="12" style="69" width="16.19"/>
    <col collapsed="false" customWidth="true" hidden="false" outlineLevel="0" max="13" min="13" style="72" width="21.28"/>
    <col collapsed="false" customWidth="true" hidden="false" outlineLevel="0" max="14" min="14" style="73" width="22.36"/>
    <col collapsed="false" customWidth="false" hidden="false" outlineLevel="0" max="257" min="15" style="67" width="11.1"/>
  </cols>
  <sheetData>
    <row r="1" customFormat="false" ht="18.75" hidden="false" customHeight="false" outlineLevel="0" collapsed="false">
      <c r="A1" s="5" t="s">
        <v>351</v>
      </c>
      <c r="B1" s="5"/>
    </row>
    <row r="2" s="74" customFormat="true" ht="50.25" hidden="false" customHeight="true" outlineLevel="0" collapsed="false">
      <c r="A2" s="7" t="s">
        <v>3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74" customFormat="true" ht="21" hidden="false" customHeight="true" outlineLevel="0" collapsed="false">
      <c r="A3" s="75"/>
      <c r="B3" s="75"/>
      <c r="C3" s="76"/>
      <c r="D3" s="77"/>
      <c r="E3" s="77"/>
      <c r="G3" s="78"/>
      <c r="H3" s="77"/>
      <c r="I3" s="77"/>
      <c r="J3" s="77"/>
      <c r="K3" s="79"/>
      <c r="L3" s="77"/>
      <c r="M3" s="80"/>
      <c r="N3" s="81" t="s">
        <v>2</v>
      </c>
    </row>
    <row r="4" s="17" customFormat="true" ht="21.75" hidden="false" customHeight="true" outlineLevel="0" collapsed="false">
      <c r="A4" s="14" t="s">
        <v>3</v>
      </c>
      <c r="B4" s="14" t="s">
        <v>4</v>
      </c>
      <c r="C4" s="14" t="s">
        <v>5</v>
      </c>
      <c r="D4" s="48" t="s">
        <v>6</v>
      </c>
      <c r="E4" s="48"/>
      <c r="F4" s="14" t="s">
        <v>7</v>
      </c>
      <c r="G4" s="14" t="s">
        <v>8</v>
      </c>
      <c r="H4" s="15" t="s">
        <v>353</v>
      </c>
      <c r="I4" s="15"/>
      <c r="J4" s="82" t="s">
        <v>354</v>
      </c>
      <c r="K4" s="82"/>
      <c r="L4" s="14" t="s">
        <v>355</v>
      </c>
      <c r="M4" s="83" t="s">
        <v>356</v>
      </c>
      <c r="N4" s="14" t="s">
        <v>16</v>
      </c>
    </row>
    <row r="5" s="17" customFormat="true" ht="29.25" hidden="false" customHeight="true" outlineLevel="0" collapsed="false">
      <c r="A5" s="14"/>
      <c r="B5" s="14"/>
      <c r="C5" s="14"/>
      <c r="D5" s="14" t="s">
        <v>17</v>
      </c>
      <c r="E5" s="14" t="s">
        <v>18</v>
      </c>
      <c r="F5" s="14"/>
      <c r="G5" s="14"/>
      <c r="H5" s="14" t="s">
        <v>357</v>
      </c>
      <c r="I5" s="14" t="s">
        <v>358</v>
      </c>
      <c r="J5" s="14" t="s">
        <v>357</v>
      </c>
      <c r="K5" s="14" t="s">
        <v>359</v>
      </c>
      <c r="L5" s="14"/>
      <c r="M5" s="83"/>
      <c r="N5" s="14"/>
    </row>
    <row r="6" s="17" customFormat="true" ht="22.5" hidden="false" customHeight="true" outlineLevel="0" collapsed="false">
      <c r="A6" s="20"/>
      <c r="B6" s="14" t="s">
        <v>19</v>
      </c>
      <c r="C6" s="21"/>
      <c r="D6" s="14"/>
      <c r="E6" s="14"/>
      <c r="F6" s="14"/>
      <c r="G6" s="14" t="n">
        <f aca="false">SUM(G7:G46)</f>
        <v>774802</v>
      </c>
      <c r="H6" s="14" t="n">
        <f aca="false">SUM(H7:H46)</f>
        <v>161435</v>
      </c>
      <c r="I6" s="14" t="n">
        <f aca="false">SUM(I7:I46)</f>
        <v>0</v>
      </c>
      <c r="J6" s="14" t="n">
        <f aca="false">SUM(J7:J46)</f>
        <v>8038.45</v>
      </c>
      <c r="K6" s="14" t="n">
        <f aca="false">SUM(K7:K46)</f>
        <v>0</v>
      </c>
      <c r="L6" s="14" t="n">
        <f aca="false">SUM(L7:L46)</f>
        <v>115342.35</v>
      </c>
      <c r="M6" s="84" t="n">
        <f aca="false">L6/H6</f>
        <v>0.7144816799331</v>
      </c>
      <c r="N6" s="85"/>
    </row>
    <row r="7" s="86" customFormat="true" ht="75" hidden="false" customHeight="true" outlineLevel="0" collapsed="false">
      <c r="A7" s="34" t="n">
        <v>1</v>
      </c>
      <c r="B7" s="23" t="s">
        <v>360</v>
      </c>
      <c r="C7" s="26" t="s">
        <v>227</v>
      </c>
      <c r="D7" s="32" t="s">
        <v>21</v>
      </c>
      <c r="E7" s="26" t="s">
        <v>214</v>
      </c>
      <c r="F7" s="26" t="s">
        <v>361</v>
      </c>
      <c r="G7" s="34" t="n">
        <v>208100</v>
      </c>
      <c r="H7" s="14" t="n">
        <v>40000</v>
      </c>
      <c r="I7" s="29" t="s">
        <v>362</v>
      </c>
      <c r="J7" s="34" t="n">
        <v>2828</v>
      </c>
      <c r="K7" s="23" t="s">
        <v>363</v>
      </c>
      <c r="L7" s="34" t="n">
        <v>27595</v>
      </c>
      <c r="M7" s="84" t="n">
        <f aca="false">L7/H7</f>
        <v>0.689875</v>
      </c>
      <c r="N7" s="34"/>
    </row>
    <row r="8" s="87" customFormat="true" ht="45.75" hidden="false" customHeight="true" outlineLevel="0" collapsed="false">
      <c r="A8" s="22" t="n">
        <v>2</v>
      </c>
      <c r="B8" s="42" t="s">
        <v>364</v>
      </c>
      <c r="C8" s="32" t="s">
        <v>219</v>
      </c>
      <c r="D8" s="32"/>
      <c r="E8" s="26" t="s">
        <v>200</v>
      </c>
      <c r="F8" s="26" t="s">
        <v>201</v>
      </c>
      <c r="G8" s="34" t="n">
        <v>25010</v>
      </c>
      <c r="H8" s="14" t="n">
        <v>12000</v>
      </c>
      <c r="I8" s="29" t="s">
        <v>365</v>
      </c>
      <c r="J8" s="22" t="n">
        <v>700</v>
      </c>
      <c r="K8" s="60" t="s">
        <v>366</v>
      </c>
      <c r="L8" s="22" t="n">
        <v>8120</v>
      </c>
      <c r="M8" s="84" t="n">
        <f aca="false">L8/H8</f>
        <v>0.676666666666667</v>
      </c>
      <c r="N8" s="22"/>
    </row>
    <row r="9" s="88" customFormat="true" ht="27.75" hidden="false" customHeight="true" outlineLevel="0" collapsed="false">
      <c r="A9" s="34" t="n">
        <v>3</v>
      </c>
      <c r="B9" s="42" t="s">
        <v>367</v>
      </c>
      <c r="C9" s="26" t="s">
        <v>41</v>
      </c>
      <c r="D9" s="32"/>
      <c r="E9" s="26" t="s">
        <v>200</v>
      </c>
      <c r="F9" s="26" t="s">
        <v>201</v>
      </c>
      <c r="G9" s="34" t="n">
        <v>5081</v>
      </c>
      <c r="H9" s="14" t="n">
        <v>731</v>
      </c>
      <c r="I9" s="29" t="s">
        <v>368</v>
      </c>
      <c r="J9" s="34" t="n">
        <v>20</v>
      </c>
      <c r="K9" s="23" t="s">
        <v>369</v>
      </c>
      <c r="L9" s="34" t="n">
        <v>470</v>
      </c>
      <c r="M9" s="84" t="n">
        <f aca="false">L9/H9</f>
        <v>0.642954856361149</v>
      </c>
      <c r="N9" s="23" t="s">
        <v>370</v>
      </c>
    </row>
    <row r="10" s="88" customFormat="true" ht="42.75" hidden="false" customHeight="true" outlineLevel="0" collapsed="false">
      <c r="A10" s="22" t="n">
        <v>4</v>
      </c>
      <c r="B10" s="23" t="s">
        <v>371</v>
      </c>
      <c r="C10" s="26" t="s">
        <v>35</v>
      </c>
      <c r="D10" s="32"/>
      <c r="E10" s="26" t="s">
        <v>200</v>
      </c>
      <c r="F10" s="26" t="s">
        <v>201</v>
      </c>
      <c r="G10" s="34" t="n">
        <v>30185</v>
      </c>
      <c r="H10" s="14" t="n">
        <v>10000</v>
      </c>
      <c r="I10" s="29" t="s">
        <v>372</v>
      </c>
      <c r="J10" s="34" t="n">
        <v>600</v>
      </c>
      <c r="K10" s="23" t="s">
        <v>373</v>
      </c>
      <c r="L10" s="34" t="n">
        <v>7390</v>
      </c>
      <c r="M10" s="84" t="n">
        <f aca="false">L10/H10</f>
        <v>0.739</v>
      </c>
      <c r="N10" s="34"/>
    </row>
    <row r="11" s="89" customFormat="true" ht="43.5" hidden="false" customHeight="true" outlineLevel="0" collapsed="false">
      <c r="A11" s="34" t="n">
        <v>5</v>
      </c>
      <c r="B11" s="23" t="s">
        <v>374</v>
      </c>
      <c r="C11" s="26" t="s">
        <v>239</v>
      </c>
      <c r="D11" s="32"/>
      <c r="E11" s="26" t="s">
        <v>200</v>
      </c>
      <c r="F11" s="26" t="s">
        <v>201</v>
      </c>
      <c r="G11" s="34" t="n">
        <v>11595</v>
      </c>
      <c r="H11" s="14" t="n">
        <v>3500</v>
      </c>
      <c r="I11" s="29" t="s">
        <v>375</v>
      </c>
      <c r="J11" s="22" t="n">
        <v>200</v>
      </c>
      <c r="K11" s="23" t="s">
        <v>376</v>
      </c>
      <c r="L11" s="22" t="n">
        <v>3141</v>
      </c>
      <c r="M11" s="84" t="n">
        <f aca="false">L11/H11</f>
        <v>0.897428571428572</v>
      </c>
      <c r="N11" s="22"/>
    </row>
    <row r="12" s="88" customFormat="true" ht="42.75" hidden="false" customHeight="true" outlineLevel="0" collapsed="false">
      <c r="A12" s="22" t="n">
        <v>6</v>
      </c>
      <c r="B12" s="23" t="s">
        <v>377</v>
      </c>
      <c r="C12" s="26" t="s">
        <v>378</v>
      </c>
      <c r="D12" s="32"/>
      <c r="E12" s="26" t="s">
        <v>200</v>
      </c>
      <c r="F12" s="26" t="s">
        <v>201</v>
      </c>
      <c r="G12" s="34" t="n">
        <v>5436</v>
      </c>
      <c r="H12" s="14" t="n">
        <v>5436</v>
      </c>
      <c r="I12" s="29" t="s">
        <v>379</v>
      </c>
      <c r="J12" s="34" t="n">
        <v>260</v>
      </c>
      <c r="K12" s="23" t="s">
        <v>380</v>
      </c>
      <c r="L12" s="34" t="n">
        <v>3477</v>
      </c>
      <c r="M12" s="84" t="n">
        <f aca="false">L12/H12</f>
        <v>0.63962472406181</v>
      </c>
      <c r="N12" s="34"/>
    </row>
    <row r="13" s="88" customFormat="true" ht="69" hidden="false" customHeight="true" outlineLevel="0" collapsed="false">
      <c r="A13" s="34" t="n">
        <v>7</v>
      </c>
      <c r="B13" s="23" t="s">
        <v>381</v>
      </c>
      <c r="C13" s="34"/>
      <c r="D13" s="32"/>
      <c r="E13" s="26" t="s">
        <v>22</v>
      </c>
      <c r="F13" s="26" t="s">
        <v>23</v>
      </c>
      <c r="G13" s="34" t="n">
        <v>700</v>
      </c>
      <c r="H13" s="14" t="n">
        <v>700</v>
      </c>
      <c r="I13" s="29" t="s">
        <v>382</v>
      </c>
      <c r="J13" s="34" t="n">
        <v>174</v>
      </c>
      <c r="K13" s="23" t="s">
        <v>383</v>
      </c>
      <c r="L13" s="34" t="n">
        <v>1039</v>
      </c>
      <c r="M13" s="84" t="n">
        <f aca="false">L13/H13</f>
        <v>1.48428571428571</v>
      </c>
      <c r="N13" s="34"/>
    </row>
    <row r="14" s="88" customFormat="true" ht="81.75" hidden="false" customHeight="true" outlineLevel="0" collapsed="false">
      <c r="A14" s="22" t="n">
        <v>8</v>
      </c>
      <c r="B14" s="23" t="s">
        <v>384</v>
      </c>
      <c r="C14" s="34"/>
      <c r="D14" s="32"/>
      <c r="E14" s="26" t="s">
        <v>22</v>
      </c>
      <c r="F14" s="26" t="s">
        <v>23</v>
      </c>
      <c r="G14" s="34" t="n">
        <v>900</v>
      </c>
      <c r="H14" s="14" t="n">
        <v>900</v>
      </c>
      <c r="I14" s="29" t="s">
        <v>385</v>
      </c>
      <c r="J14" s="34" t="n">
        <v>20</v>
      </c>
      <c r="K14" s="23" t="s">
        <v>386</v>
      </c>
      <c r="L14" s="34" t="n">
        <v>381</v>
      </c>
      <c r="M14" s="84" t="n">
        <f aca="false">L14/H14</f>
        <v>0.423333333333333</v>
      </c>
      <c r="N14" s="34"/>
    </row>
    <row r="15" s="88" customFormat="true" ht="30.75" hidden="false" customHeight="true" outlineLevel="0" collapsed="false">
      <c r="A15" s="34" t="n">
        <v>9</v>
      </c>
      <c r="B15" s="23" t="s">
        <v>387</v>
      </c>
      <c r="C15" s="34"/>
      <c r="D15" s="32"/>
      <c r="E15" s="26" t="s">
        <v>22</v>
      </c>
      <c r="F15" s="26" t="s">
        <v>23</v>
      </c>
      <c r="G15" s="34" t="n">
        <v>793</v>
      </c>
      <c r="H15" s="14" t="n">
        <v>793</v>
      </c>
      <c r="I15" s="29" t="s">
        <v>388</v>
      </c>
      <c r="J15" s="34" t="n">
        <v>18</v>
      </c>
      <c r="K15" s="23" t="s">
        <v>389</v>
      </c>
      <c r="L15" s="34" t="n">
        <v>558</v>
      </c>
      <c r="M15" s="84" t="n">
        <f aca="false">L15/H15</f>
        <v>0.703656998738966</v>
      </c>
      <c r="N15" s="34"/>
    </row>
    <row r="16" s="88" customFormat="true" ht="116.25" hidden="false" customHeight="true" outlineLevel="0" collapsed="false">
      <c r="A16" s="22" t="n">
        <v>10</v>
      </c>
      <c r="B16" s="23" t="s">
        <v>390</v>
      </c>
      <c r="C16" s="26" t="s">
        <v>168</v>
      </c>
      <c r="D16" s="26" t="s">
        <v>28</v>
      </c>
      <c r="E16" s="26" t="s">
        <v>391</v>
      </c>
      <c r="F16" s="26" t="s">
        <v>392</v>
      </c>
      <c r="G16" s="34" t="n">
        <v>4500</v>
      </c>
      <c r="H16" s="14" t="n">
        <v>4500</v>
      </c>
      <c r="I16" s="29" t="s">
        <v>393</v>
      </c>
      <c r="J16" s="34" t="n">
        <v>316</v>
      </c>
      <c r="K16" s="42" t="s">
        <v>394</v>
      </c>
      <c r="L16" s="34" t="n">
        <v>2633</v>
      </c>
      <c r="M16" s="84" t="n">
        <f aca="false">L16/H16</f>
        <v>0.585111111111111</v>
      </c>
      <c r="N16" s="42" t="s">
        <v>395</v>
      </c>
    </row>
    <row r="17" s="88" customFormat="true" ht="72" hidden="false" customHeight="true" outlineLevel="0" collapsed="false">
      <c r="A17" s="34" t="n">
        <v>11</v>
      </c>
      <c r="B17" s="23" t="s">
        <v>396</v>
      </c>
      <c r="C17" s="26" t="s">
        <v>135</v>
      </c>
      <c r="D17" s="26"/>
      <c r="E17" s="26" t="s">
        <v>397</v>
      </c>
      <c r="F17" s="26" t="s">
        <v>398</v>
      </c>
      <c r="G17" s="34" t="n">
        <v>4957</v>
      </c>
      <c r="H17" s="14" t="n">
        <v>960</v>
      </c>
      <c r="I17" s="29" t="s">
        <v>399</v>
      </c>
      <c r="J17" s="34" t="n">
        <v>70</v>
      </c>
      <c r="K17" s="23" t="s">
        <v>400</v>
      </c>
      <c r="L17" s="34" t="n">
        <v>440</v>
      </c>
      <c r="M17" s="84" t="n">
        <f aca="false">L17/H17</f>
        <v>0.458333333333333</v>
      </c>
      <c r="N17" s="26" t="s">
        <v>401</v>
      </c>
    </row>
    <row r="18" s="88" customFormat="true" ht="44.25" hidden="false" customHeight="true" outlineLevel="0" collapsed="false">
      <c r="A18" s="22" t="n">
        <v>12</v>
      </c>
      <c r="B18" s="23" t="s">
        <v>402</v>
      </c>
      <c r="C18" s="34"/>
      <c r="D18" s="26"/>
      <c r="E18" s="26" t="s">
        <v>403</v>
      </c>
      <c r="F18" s="26" t="s">
        <v>404</v>
      </c>
      <c r="G18" s="34" t="n">
        <v>5600</v>
      </c>
      <c r="H18" s="14" t="n">
        <v>5600</v>
      </c>
      <c r="I18" s="29" t="s">
        <v>405</v>
      </c>
      <c r="J18" s="34" t="n">
        <v>420</v>
      </c>
      <c r="K18" s="42"/>
      <c r="L18" s="34" t="n">
        <v>4900</v>
      </c>
      <c r="M18" s="84" t="n">
        <f aca="false">L18/H18</f>
        <v>0.875</v>
      </c>
      <c r="N18" s="34"/>
    </row>
    <row r="19" s="88" customFormat="true" ht="83.25" hidden="false" customHeight="true" outlineLevel="0" collapsed="false">
      <c r="A19" s="34" t="n">
        <v>13</v>
      </c>
      <c r="B19" s="23" t="s">
        <v>406</v>
      </c>
      <c r="C19" s="26" t="s">
        <v>82</v>
      </c>
      <c r="D19" s="26"/>
      <c r="E19" s="26" t="s">
        <v>42</v>
      </c>
      <c r="F19" s="26" t="s">
        <v>43</v>
      </c>
      <c r="G19" s="34" t="n">
        <v>1920</v>
      </c>
      <c r="H19" s="14" t="n">
        <v>1580</v>
      </c>
      <c r="I19" s="29" t="s">
        <v>407</v>
      </c>
      <c r="J19" s="90"/>
      <c r="K19" s="23" t="s">
        <v>408</v>
      </c>
      <c r="L19" s="34" t="n">
        <v>150</v>
      </c>
      <c r="M19" s="84" t="n">
        <f aca="false">L19/H19</f>
        <v>0.0949367088607595</v>
      </c>
      <c r="N19" s="26" t="s">
        <v>409</v>
      </c>
    </row>
    <row r="20" s="88" customFormat="true" ht="90" hidden="false" customHeight="true" outlineLevel="0" collapsed="false">
      <c r="A20" s="22" t="n">
        <v>14</v>
      </c>
      <c r="B20" s="23" t="s">
        <v>410</v>
      </c>
      <c r="C20" s="34"/>
      <c r="D20" s="26"/>
      <c r="E20" s="26" t="s">
        <v>42</v>
      </c>
      <c r="F20" s="26" t="s">
        <v>43</v>
      </c>
      <c r="G20" s="34" t="n">
        <v>1275</v>
      </c>
      <c r="H20" s="14" t="n">
        <v>550</v>
      </c>
      <c r="I20" s="44" t="s">
        <v>411</v>
      </c>
      <c r="J20" s="34" t="n">
        <v>20</v>
      </c>
      <c r="K20" s="23" t="s">
        <v>412</v>
      </c>
      <c r="L20" s="34" t="n">
        <v>340</v>
      </c>
      <c r="M20" s="84" t="n">
        <f aca="false">L20/H20</f>
        <v>0.618181818181818</v>
      </c>
      <c r="N20" s="23" t="s">
        <v>413</v>
      </c>
    </row>
    <row r="21" s="88" customFormat="true" ht="68.25" hidden="false" customHeight="true" outlineLevel="0" collapsed="false">
      <c r="A21" s="34" t="n">
        <v>15</v>
      </c>
      <c r="B21" s="23" t="s">
        <v>414</v>
      </c>
      <c r="C21" s="34"/>
      <c r="D21" s="26"/>
      <c r="E21" s="26" t="s">
        <v>42</v>
      </c>
      <c r="F21" s="26" t="s">
        <v>43</v>
      </c>
      <c r="G21" s="34" t="n">
        <v>923</v>
      </c>
      <c r="H21" s="14" t="n">
        <v>790</v>
      </c>
      <c r="I21" s="29" t="s">
        <v>415</v>
      </c>
      <c r="J21" s="90"/>
      <c r="K21" s="23" t="s">
        <v>416</v>
      </c>
      <c r="L21" s="34" t="n">
        <v>674</v>
      </c>
      <c r="M21" s="84" t="n">
        <f aca="false">L21/H21</f>
        <v>0.853164556962025</v>
      </c>
      <c r="N21" s="26" t="s">
        <v>409</v>
      </c>
    </row>
    <row r="22" s="88" customFormat="true" ht="30" hidden="false" customHeight="true" outlineLevel="0" collapsed="false">
      <c r="A22" s="22" t="n">
        <v>16</v>
      </c>
      <c r="B22" s="23" t="s">
        <v>417</v>
      </c>
      <c r="C22" s="34"/>
      <c r="D22" s="26"/>
      <c r="E22" s="26" t="s">
        <v>418</v>
      </c>
      <c r="F22" s="26" t="s">
        <v>419</v>
      </c>
      <c r="G22" s="34" t="n">
        <v>1000</v>
      </c>
      <c r="H22" s="14" t="n">
        <v>500</v>
      </c>
      <c r="I22" s="29" t="s">
        <v>420</v>
      </c>
      <c r="J22" s="34" t="n">
        <v>63</v>
      </c>
      <c r="K22" s="23" t="s">
        <v>421</v>
      </c>
      <c r="L22" s="34" t="n">
        <v>197</v>
      </c>
      <c r="M22" s="84" t="n">
        <f aca="false">L22/H22</f>
        <v>0.394</v>
      </c>
      <c r="N22" s="34"/>
    </row>
    <row r="23" s="88" customFormat="true" ht="75.75" hidden="false" customHeight="true" outlineLevel="0" collapsed="false">
      <c r="A23" s="34" t="n">
        <v>17</v>
      </c>
      <c r="B23" s="23" t="s">
        <v>422</v>
      </c>
      <c r="C23" s="34"/>
      <c r="D23" s="26"/>
      <c r="E23" s="26" t="s">
        <v>42</v>
      </c>
      <c r="F23" s="26" t="s">
        <v>43</v>
      </c>
      <c r="G23" s="34" t="n">
        <v>1997</v>
      </c>
      <c r="H23" s="14" t="n">
        <v>620</v>
      </c>
      <c r="I23" s="29" t="s">
        <v>423</v>
      </c>
      <c r="J23" s="34" t="n">
        <v>30</v>
      </c>
      <c r="K23" s="23" t="s">
        <v>424</v>
      </c>
      <c r="L23" s="34" t="n">
        <v>270</v>
      </c>
      <c r="M23" s="84" t="n">
        <f aca="false">L23/H23</f>
        <v>0.435483870967742</v>
      </c>
      <c r="N23" s="34"/>
    </row>
    <row r="24" s="88" customFormat="true" ht="82.5" hidden="false" customHeight="true" outlineLevel="0" collapsed="false">
      <c r="A24" s="22" t="n">
        <v>18</v>
      </c>
      <c r="B24" s="23" t="s">
        <v>425</v>
      </c>
      <c r="C24" s="34"/>
      <c r="D24" s="26"/>
      <c r="E24" s="26" t="s">
        <v>36</v>
      </c>
      <c r="F24" s="26" t="s">
        <v>37</v>
      </c>
      <c r="G24" s="34" t="n">
        <v>14000</v>
      </c>
      <c r="H24" s="14" t="n">
        <v>1320</v>
      </c>
      <c r="I24" s="29" t="s">
        <v>426</v>
      </c>
      <c r="J24" s="34" t="n">
        <v>60</v>
      </c>
      <c r="K24" s="23" t="s">
        <v>427</v>
      </c>
      <c r="L24" s="34" t="n">
        <v>1040</v>
      </c>
      <c r="M24" s="84" t="n">
        <f aca="false">L24/H24</f>
        <v>0.787878787878788</v>
      </c>
      <c r="N24" s="34"/>
    </row>
    <row r="25" s="88" customFormat="true" ht="42" hidden="false" customHeight="true" outlineLevel="0" collapsed="false">
      <c r="A25" s="34" t="n">
        <v>19</v>
      </c>
      <c r="B25" s="23" t="s">
        <v>428</v>
      </c>
      <c r="C25" s="34"/>
      <c r="D25" s="26"/>
      <c r="E25" s="26" t="s">
        <v>36</v>
      </c>
      <c r="F25" s="26" t="s">
        <v>37</v>
      </c>
      <c r="G25" s="91" t="n">
        <v>10000</v>
      </c>
      <c r="H25" s="14" t="n">
        <v>800</v>
      </c>
      <c r="I25" s="29" t="s">
        <v>429</v>
      </c>
      <c r="J25" s="34" t="n">
        <v>27.45</v>
      </c>
      <c r="K25" s="42"/>
      <c r="L25" s="34" t="n">
        <v>800</v>
      </c>
      <c r="M25" s="84" t="n">
        <f aca="false">L25/H25</f>
        <v>1</v>
      </c>
      <c r="N25" s="34"/>
    </row>
    <row r="26" s="88" customFormat="true" ht="34.5" hidden="false" customHeight="true" outlineLevel="0" collapsed="false">
      <c r="A26" s="22" t="n">
        <v>20</v>
      </c>
      <c r="B26" s="23" t="s">
        <v>430</v>
      </c>
      <c r="C26" s="34"/>
      <c r="D26" s="26"/>
      <c r="E26" s="26" t="s">
        <v>431</v>
      </c>
      <c r="F26" s="26" t="s">
        <v>432</v>
      </c>
      <c r="G26" s="91" t="n">
        <v>4000</v>
      </c>
      <c r="H26" s="14" t="n">
        <v>800</v>
      </c>
      <c r="I26" s="29" t="s">
        <v>433</v>
      </c>
      <c r="J26" s="34"/>
      <c r="K26" s="42"/>
      <c r="L26" s="34" t="n">
        <v>600</v>
      </c>
      <c r="M26" s="84" t="n">
        <f aca="false">L26/H26</f>
        <v>0.75</v>
      </c>
      <c r="N26" s="34"/>
    </row>
    <row r="27" s="88" customFormat="true" ht="34.5" hidden="false" customHeight="true" outlineLevel="0" collapsed="false">
      <c r="A27" s="34" t="n">
        <v>21</v>
      </c>
      <c r="B27" s="23" t="s">
        <v>434</v>
      </c>
      <c r="C27" s="34"/>
      <c r="D27" s="26"/>
      <c r="E27" s="26" t="s">
        <v>431</v>
      </c>
      <c r="F27" s="26" t="s">
        <v>432</v>
      </c>
      <c r="G27" s="91" t="n">
        <v>3000</v>
      </c>
      <c r="H27" s="14" t="n">
        <v>500</v>
      </c>
      <c r="I27" s="29" t="s">
        <v>433</v>
      </c>
      <c r="J27" s="34"/>
      <c r="K27" s="42"/>
      <c r="L27" s="34" t="n">
        <v>400</v>
      </c>
      <c r="M27" s="84" t="n">
        <f aca="false">L27/H27</f>
        <v>0.8</v>
      </c>
      <c r="N27" s="34"/>
    </row>
    <row r="28" s="88" customFormat="true" ht="57" hidden="false" customHeight="true" outlineLevel="0" collapsed="false">
      <c r="A28" s="22" t="n">
        <v>22</v>
      </c>
      <c r="B28" s="23" t="s">
        <v>435</v>
      </c>
      <c r="C28" s="26" t="s">
        <v>172</v>
      </c>
      <c r="D28" s="26" t="s">
        <v>67</v>
      </c>
      <c r="E28" s="26" t="s">
        <v>244</v>
      </c>
      <c r="F28" s="26" t="s">
        <v>245</v>
      </c>
      <c r="G28" s="34" t="n">
        <v>5634</v>
      </c>
      <c r="H28" s="14" t="n">
        <v>2000</v>
      </c>
      <c r="I28" s="29" t="s">
        <v>436</v>
      </c>
      <c r="J28" s="34" t="n">
        <v>30</v>
      </c>
      <c r="K28" s="23" t="s">
        <v>437</v>
      </c>
      <c r="L28" s="34" t="n">
        <v>500</v>
      </c>
      <c r="M28" s="84" t="n">
        <f aca="false">L28/H28</f>
        <v>0.25</v>
      </c>
      <c r="N28" s="34"/>
    </row>
    <row r="29" s="88" customFormat="true" ht="47.25" hidden="false" customHeight="true" outlineLevel="0" collapsed="false">
      <c r="A29" s="34" t="n">
        <v>23</v>
      </c>
      <c r="B29" s="23" t="s">
        <v>438</v>
      </c>
      <c r="C29" s="34"/>
      <c r="D29" s="26"/>
      <c r="E29" s="26" t="s">
        <v>244</v>
      </c>
      <c r="F29" s="26" t="s">
        <v>245</v>
      </c>
      <c r="G29" s="91" t="n">
        <v>620</v>
      </c>
      <c r="H29" s="14" t="n">
        <v>450</v>
      </c>
      <c r="I29" s="29" t="s">
        <v>439</v>
      </c>
      <c r="J29" s="34" t="n">
        <v>10</v>
      </c>
      <c r="K29" s="23" t="s">
        <v>440</v>
      </c>
      <c r="L29" s="34" t="n">
        <v>320</v>
      </c>
      <c r="M29" s="84" t="n">
        <f aca="false">L29/H29</f>
        <v>0.711111111111111</v>
      </c>
      <c r="N29" s="34"/>
    </row>
    <row r="30" s="88" customFormat="true" ht="174.75" hidden="false" customHeight="true" outlineLevel="0" collapsed="false">
      <c r="A30" s="22" t="n">
        <v>24</v>
      </c>
      <c r="B30" s="23" t="s">
        <v>441</v>
      </c>
      <c r="C30" s="26" t="s">
        <v>111</v>
      </c>
      <c r="D30" s="26" t="s">
        <v>106</v>
      </c>
      <c r="E30" s="26" t="s">
        <v>107</v>
      </c>
      <c r="F30" s="26" t="s">
        <v>108</v>
      </c>
      <c r="G30" s="34" t="n">
        <v>125000</v>
      </c>
      <c r="H30" s="14" t="n">
        <v>5000</v>
      </c>
      <c r="I30" s="29" t="s">
        <v>442</v>
      </c>
      <c r="J30" s="90"/>
      <c r="K30" s="42" t="s">
        <v>443</v>
      </c>
      <c r="L30" s="34" t="n">
        <v>3725</v>
      </c>
      <c r="M30" s="84" t="n">
        <f aca="false">L30/H30</f>
        <v>0.745</v>
      </c>
      <c r="N30" s="92"/>
    </row>
    <row r="31" s="88" customFormat="true" ht="253.5" hidden="false" customHeight="true" outlineLevel="0" collapsed="false">
      <c r="A31" s="34" t="n">
        <v>25</v>
      </c>
      <c r="B31" s="23" t="s">
        <v>444</v>
      </c>
      <c r="C31" s="26" t="s">
        <v>164</v>
      </c>
      <c r="D31" s="26"/>
      <c r="E31" s="26" t="s">
        <v>107</v>
      </c>
      <c r="F31" s="26" t="s">
        <v>108</v>
      </c>
      <c r="G31" s="34" t="n">
        <v>130000</v>
      </c>
      <c r="H31" s="14" t="n">
        <v>14000</v>
      </c>
      <c r="I31" s="29" t="s">
        <v>445</v>
      </c>
      <c r="J31" s="34" t="n">
        <v>490</v>
      </c>
      <c r="K31" s="42" t="s">
        <v>446</v>
      </c>
      <c r="L31" s="34" t="n">
        <v>11992.35</v>
      </c>
      <c r="M31" s="84" t="n">
        <f aca="false">L31/H31</f>
        <v>0.856596428571429</v>
      </c>
      <c r="N31" s="42"/>
    </row>
    <row r="32" s="88" customFormat="true" ht="61.5" hidden="false" customHeight="true" outlineLevel="0" collapsed="false">
      <c r="A32" s="22" t="n">
        <v>26</v>
      </c>
      <c r="B32" s="23" t="s">
        <v>447</v>
      </c>
      <c r="C32" s="34"/>
      <c r="D32" s="26"/>
      <c r="E32" s="26" t="s">
        <v>123</v>
      </c>
      <c r="F32" s="26" t="s">
        <v>124</v>
      </c>
      <c r="G32" s="91" t="n">
        <v>2150</v>
      </c>
      <c r="H32" s="14" t="n">
        <v>2150</v>
      </c>
      <c r="I32" s="29" t="s">
        <v>448</v>
      </c>
      <c r="J32" s="34" t="n">
        <v>120</v>
      </c>
      <c r="K32" s="23" t="s">
        <v>449</v>
      </c>
      <c r="L32" s="22" t="n">
        <v>1748</v>
      </c>
      <c r="M32" s="84" t="n">
        <f aca="false">L32/H32</f>
        <v>0.813023255813954</v>
      </c>
      <c r="N32" s="34"/>
    </row>
    <row r="33" s="88" customFormat="true" ht="28.5" hidden="false" customHeight="true" outlineLevel="0" collapsed="false">
      <c r="A33" s="34" t="n">
        <v>27</v>
      </c>
      <c r="B33" s="23" t="s">
        <v>450</v>
      </c>
      <c r="C33" s="26" t="s">
        <v>90</v>
      </c>
      <c r="D33" s="26"/>
      <c r="E33" s="26" t="s">
        <v>259</v>
      </c>
      <c r="F33" s="26" t="s">
        <v>260</v>
      </c>
      <c r="G33" s="91" t="n">
        <v>20000</v>
      </c>
      <c r="H33" s="14" t="n">
        <v>3000</v>
      </c>
      <c r="I33" s="93" t="s">
        <v>451</v>
      </c>
      <c r="J33" s="34" t="n">
        <v>157</v>
      </c>
      <c r="K33" s="42"/>
      <c r="L33" s="34" t="n">
        <v>3888</v>
      </c>
      <c r="M33" s="84" t="n">
        <f aca="false">L33/H33</f>
        <v>1.296</v>
      </c>
      <c r="N33" s="34"/>
    </row>
    <row r="34" s="88" customFormat="true" ht="28.5" hidden="false" customHeight="true" outlineLevel="0" collapsed="false">
      <c r="A34" s="22" t="n">
        <v>28</v>
      </c>
      <c r="B34" s="23" t="s">
        <v>452</v>
      </c>
      <c r="C34" s="26" t="s">
        <v>164</v>
      </c>
      <c r="D34" s="26"/>
      <c r="E34" s="26" t="s">
        <v>259</v>
      </c>
      <c r="F34" s="26" t="s">
        <v>260</v>
      </c>
      <c r="G34" s="91" t="n">
        <v>7500</v>
      </c>
      <c r="H34" s="14" t="n">
        <v>7500</v>
      </c>
      <c r="I34" s="29"/>
      <c r="J34" s="90"/>
      <c r="K34" s="42"/>
      <c r="L34" s="22" t="n">
        <v>4479</v>
      </c>
      <c r="M34" s="84" t="n">
        <f aca="false">L34/H34</f>
        <v>0.5972</v>
      </c>
      <c r="N34" s="34"/>
    </row>
    <row r="35" s="88" customFormat="true" ht="28.5" hidden="false" customHeight="true" outlineLevel="0" collapsed="false">
      <c r="A35" s="34" t="n">
        <v>29</v>
      </c>
      <c r="B35" s="23" t="s">
        <v>453</v>
      </c>
      <c r="C35" s="34"/>
      <c r="D35" s="26" t="s">
        <v>128</v>
      </c>
      <c r="E35" s="26" t="s">
        <v>74</v>
      </c>
      <c r="F35" s="26" t="s">
        <v>454</v>
      </c>
      <c r="G35" s="34" t="n">
        <v>1306</v>
      </c>
      <c r="H35" s="14" t="n">
        <v>1306</v>
      </c>
      <c r="I35" s="29" t="s">
        <v>455</v>
      </c>
      <c r="J35" s="34" t="n">
        <v>95</v>
      </c>
      <c r="K35" s="42"/>
      <c r="L35" s="34" t="n">
        <v>911</v>
      </c>
      <c r="M35" s="84" t="n">
        <f aca="false">L35/H35</f>
        <v>0.697549770290965</v>
      </c>
      <c r="N35" s="34"/>
    </row>
    <row r="36" s="88" customFormat="true" ht="72.75" hidden="false" customHeight="true" outlineLevel="0" collapsed="false">
      <c r="A36" s="22" t="n">
        <v>30</v>
      </c>
      <c r="B36" s="23" t="s">
        <v>456</v>
      </c>
      <c r="C36" s="26" t="s">
        <v>457</v>
      </c>
      <c r="D36" s="26" t="s">
        <v>136</v>
      </c>
      <c r="E36" s="26" t="s">
        <v>137</v>
      </c>
      <c r="F36" s="26" t="s">
        <v>306</v>
      </c>
      <c r="G36" s="91" t="n">
        <v>10000</v>
      </c>
      <c r="H36" s="14" t="n">
        <v>10000</v>
      </c>
      <c r="I36" s="29" t="s">
        <v>458</v>
      </c>
      <c r="J36" s="34"/>
      <c r="K36" s="42" t="s">
        <v>459</v>
      </c>
      <c r="L36" s="34" t="n">
        <v>9786</v>
      </c>
      <c r="M36" s="84" t="n">
        <f aca="false">L36/H36</f>
        <v>0.9786</v>
      </c>
      <c r="N36" s="42"/>
    </row>
    <row r="37" s="88" customFormat="true" ht="53.25" hidden="false" customHeight="true" outlineLevel="0" collapsed="false">
      <c r="A37" s="34" t="n">
        <v>31</v>
      </c>
      <c r="B37" s="23" t="s">
        <v>460</v>
      </c>
      <c r="C37" s="26" t="s">
        <v>50</v>
      </c>
      <c r="D37" s="26"/>
      <c r="E37" s="26" t="s">
        <v>137</v>
      </c>
      <c r="F37" s="26" t="s">
        <v>138</v>
      </c>
      <c r="G37" s="91" t="n">
        <v>1891</v>
      </c>
      <c r="H37" s="14" t="n">
        <v>600</v>
      </c>
      <c r="I37" s="29" t="s">
        <v>461</v>
      </c>
      <c r="J37" s="34" t="n">
        <v>100</v>
      </c>
      <c r="K37" s="23" t="s">
        <v>462</v>
      </c>
      <c r="L37" s="34" t="n">
        <v>345</v>
      </c>
      <c r="M37" s="84" t="n">
        <f aca="false">L37/H37</f>
        <v>0.575</v>
      </c>
      <c r="N37" s="34"/>
    </row>
    <row r="38" s="88" customFormat="true" ht="91.5" hidden="false" customHeight="true" outlineLevel="0" collapsed="false">
      <c r="A38" s="22" t="n">
        <v>32</v>
      </c>
      <c r="B38" s="23" t="s">
        <v>463</v>
      </c>
      <c r="C38" s="34"/>
      <c r="D38" s="26"/>
      <c r="E38" s="26" t="s">
        <v>137</v>
      </c>
      <c r="F38" s="26" t="s">
        <v>138</v>
      </c>
      <c r="G38" s="34" t="n">
        <v>37600</v>
      </c>
      <c r="H38" s="14" t="n">
        <v>4000</v>
      </c>
      <c r="I38" s="29" t="s">
        <v>464</v>
      </c>
      <c r="J38" s="34" t="n">
        <v>140</v>
      </c>
      <c r="K38" s="23" t="s">
        <v>465</v>
      </c>
      <c r="L38" s="34" t="n">
        <v>2665</v>
      </c>
      <c r="M38" s="84" t="n">
        <f aca="false">L38/H38</f>
        <v>0.66625</v>
      </c>
      <c r="N38" s="26" t="s">
        <v>466</v>
      </c>
    </row>
    <row r="39" s="88" customFormat="true" ht="28.5" hidden="false" customHeight="true" outlineLevel="0" collapsed="false">
      <c r="A39" s="34" t="n">
        <v>33</v>
      </c>
      <c r="B39" s="23" t="s">
        <v>467</v>
      </c>
      <c r="C39" s="34"/>
      <c r="D39" s="26"/>
      <c r="E39" s="26" t="s">
        <v>137</v>
      </c>
      <c r="F39" s="26" t="s">
        <v>138</v>
      </c>
      <c r="G39" s="91" t="n">
        <v>1229</v>
      </c>
      <c r="H39" s="14" t="n">
        <v>849</v>
      </c>
      <c r="I39" s="29" t="s">
        <v>388</v>
      </c>
      <c r="J39" s="34" t="n">
        <v>70</v>
      </c>
      <c r="K39" s="23" t="s">
        <v>468</v>
      </c>
      <c r="L39" s="34" t="n">
        <v>289</v>
      </c>
      <c r="M39" s="84" t="n">
        <f aca="false">L39/H39</f>
        <v>0.340400471142521</v>
      </c>
      <c r="N39" s="94"/>
    </row>
    <row r="40" s="88" customFormat="true" ht="27.75" hidden="false" customHeight="true" outlineLevel="0" collapsed="false">
      <c r="A40" s="24" t="n">
        <v>34</v>
      </c>
      <c r="B40" s="23" t="s">
        <v>469</v>
      </c>
      <c r="C40" s="34"/>
      <c r="D40" s="26"/>
      <c r="E40" s="26" t="s">
        <v>137</v>
      </c>
      <c r="F40" s="26" t="s">
        <v>138</v>
      </c>
      <c r="G40" s="34" t="n">
        <v>5000</v>
      </c>
      <c r="H40" s="14" t="n">
        <v>2700</v>
      </c>
      <c r="I40" s="29" t="s">
        <v>470</v>
      </c>
      <c r="J40" s="34" t="n">
        <v>210</v>
      </c>
      <c r="K40" s="23" t="s">
        <v>471</v>
      </c>
      <c r="L40" s="34" t="n">
        <v>1630</v>
      </c>
      <c r="M40" s="84" t="n">
        <f aca="false">L40/H40</f>
        <v>0.603703703703704</v>
      </c>
      <c r="N40" s="34"/>
    </row>
    <row r="41" s="88" customFormat="true" ht="48" hidden="false" customHeight="true" outlineLevel="0" collapsed="false">
      <c r="A41" s="34" t="n">
        <v>35</v>
      </c>
      <c r="B41" s="23" t="s">
        <v>472</v>
      </c>
      <c r="C41" s="34"/>
      <c r="D41" s="26"/>
      <c r="E41" s="26" t="s">
        <v>137</v>
      </c>
      <c r="F41" s="26" t="s">
        <v>138</v>
      </c>
      <c r="G41" s="91" t="n">
        <v>14600</v>
      </c>
      <c r="H41" s="14" t="n">
        <v>5000</v>
      </c>
      <c r="I41" s="29" t="s">
        <v>473</v>
      </c>
      <c r="J41" s="34" t="n">
        <v>380</v>
      </c>
      <c r="K41" s="23" t="s">
        <v>474</v>
      </c>
      <c r="L41" s="34" t="n">
        <v>3659</v>
      </c>
      <c r="M41" s="84" t="n">
        <f aca="false">L41/H41</f>
        <v>0.7318</v>
      </c>
      <c r="N41" s="34"/>
    </row>
    <row r="42" s="88" customFormat="true" ht="28.5" hidden="false" customHeight="true" outlineLevel="0" collapsed="false">
      <c r="A42" s="22" t="n">
        <v>36</v>
      </c>
      <c r="B42" s="23" t="s">
        <v>475</v>
      </c>
      <c r="C42" s="26" t="s">
        <v>272</v>
      </c>
      <c r="D42" s="26"/>
      <c r="E42" s="26" t="s">
        <v>137</v>
      </c>
      <c r="F42" s="26" t="s">
        <v>138</v>
      </c>
      <c r="G42" s="34" t="n">
        <v>12000</v>
      </c>
      <c r="H42" s="14" t="n">
        <v>3300</v>
      </c>
      <c r="I42" s="29" t="s">
        <v>476</v>
      </c>
      <c r="J42" s="34" t="n">
        <v>50</v>
      </c>
      <c r="K42" s="23" t="s">
        <v>477</v>
      </c>
      <c r="L42" s="34" t="n">
        <v>1000</v>
      </c>
      <c r="M42" s="84" t="n">
        <f aca="false">L42/H42</f>
        <v>0.303030303030303</v>
      </c>
      <c r="N42" s="34"/>
    </row>
    <row r="43" s="88" customFormat="true" ht="48.75" hidden="false" customHeight="true" outlineLevel="0" collapsed="false">
      <c r="A43" s="34" t="n">
        <v>37</v>
      </c>
      <c r="B43" s="23" t="s">
        <v>478</v>
      </c>
      <c r="C43" s="26" t="s">
        <v>152</v>
      </c>
      <c r="D43" s="26"/>
      <c r="E43" s="26" t="s">
        <v>137</v>
      </c>
      <c r="F43" s="26" t="s">
        <v>138</v>
      </c>
      <c r="G43" s="34" t="n">
        <v>5000</v>
      </c>
      <c r="H43" s="14" t="n">
        <v>1000</v>
      </c>
      <c r="I43" s="29" t="s">
        <v>479</v>
      </c>
      <c r="J43" s="34" t="n">
        <v>100</v>
      </c>
      <c r="K43" s="23" t="s">
        <v>480</v>
      </c>
      <c r="L43" s="34" t="n">
        <v>600</v>
      </c>
      <c r="M43" s="84" t="n">
        <f aca="false">L43/H43</f>
        <v>0.6</v>
      </c>
      <c r="N43" s="34"/>
    </row>
    <row r="44" s="88" customFormat="true" ht="93" hidden="false" customHeight="true" outlineLevel="0" collapsed="false">
      <c r="A44" s="22" t="n">
        <v>38</v>
      </c>
      <c r="B44" s="23" t="s">
        <v>481</v>
      </c>
      <c r="C44" s="26" t="s">
        <v>178</v>
      </c>
      <c r="D44" s="26"/>
      <c r="E44" s="32" t="s">
        <v>335</v>
      </c>
      <c r="F44" s="26" t="s">
        <v>336</v>
      </c>
      <c r="G44" s="34" t="n">
        <v>20000</v>
      </c>
      <c r="H44" s="95" t="n">
        <v>1800</v>
      </c>
      <c r="I44" s="29" t="s">
        <v>482</v>
      </c>
      <c r="J44" s="22" t="n">
        <v>100</v>
      </c>
      <c r="K44" s="60" t="s">
        <v>483</v>
      </c>
      <c r="L44" s="22" t="n">
        <v>400</v>
      </c>
      <c r="M44" s="84" t="n">
        <f aca="false">L44/H44</f>
        <v>0.222222222222222</v>
      </c>
      <c r="N44" s="34"/>
    </row>
    <row r="45" s="88" customFormat="true" ht="39.75" hidden="false" customHeight="true" outlineLevel="0" collapsed="false">
      <c r="A45" s="34" t="n">
        <v>39</v>
      </c>
      <c r="B45" s="23" t="s">
        <v>484</v>
      </c>
      <c r="C45" s="34"/>
      <c r="D45" s="26"/>
      <c r="E45" s="26" t="s">
        <v>485</v>
      </c>
      <c r="F45" s="26" t="s">
        <v>486</v>
      </c>
      <c r="G45" s="91" t="n">
        <v>4300</v>
      </c>
      <c r="H45" s="14" t="n">
        <v>1200</v>
      </c>
      <c r="I45" s="29" t="s">
        <v>487</v>
      </c>
      <c r="J45" s="34" t="n">
        <v>100</v>
      </c>
      <c r="K45" s="23" t="s">
        <v>488</v>
      </c>
      <c r="L45" s="34" t="n">
        <v>780</v>
      </c>
      <c r="M45" s="84" t="n">
        <f aca="false">L45/H45</f>
        <v>0.65</v>
      </c>
      <c r="N45" s="60" t="s">
        <v>489</v>
      </c>
    </row>
    <row r="46" s="88" customFormat="true" ht="34.5" hidden="false" customHeight="true" outlineLevel="0" collapsed="false">
      <c r="A46" s="22" t="n">
        <v>40</v>
      </c>
      <c r="B46" s="23" t="s">
        <v>490</v>
      </c>
      <c r="C46" s="26" t="s">
        <v>98</v>
      </c>
      <c r="D46" s="26"/>
      <c r="E46" s="26" t="s">
        <v>183</v>
      </c>
      <c r="F46" s="26" t="s">
        <v>184</v>
      </c>
      <c r="G46" s="34" t="n">
        <v>30000</v>
      </c>
      <c r="H46" s="14" t="n">
        <v>3000</v>
      </c>
      <c r="I46" s="29" t="s">
        <v>491</v>
      </c>
      <c r="J46" s="34" t="n">
        <v>60</v>
      </c>
      <c r="K46" s="23" t="s">
        <v>492</v>
      </c>
      <c r="L46" s="34" t="n">
        <v>2010</v>
      </c>
      <c r="M46" s="84" t="n">
        <f aca="false">L46/H46</f>
        <v>0.67</v>
      </c>
      <c r="N46" s="34"/>
    </row>
    <row r="47" s="96" customFormat="true" ht="40.5" hidden="false" customHeight="true" outlineLevel="0" collapsed="false">
      <c r="B47" s="97"/>
      <c r="C47" s="98"/>
      <c r="D47" s="97"/>
      <c r="E47" s="97"/>
      <c r="F47" s="97"/>
      <c r="G47" s="97"/>
      <c r="H47" s="99"/>
      <c r="I47" s="99"/>
      <c r="J47" s="97"/>
      <c r="K47" s="100"/>
      <c r="L47" s="97"/>
      <c r="M47" s="101"/>
      <c r="N47" s="102"/>
    </row>
    <row r="48" s="96" customFormat="true" ht="40.5" hidden="false" customHeight="true" outlineLevel="0" collapsed="false">
      <c r="B48" s="97"/>
      <c r="C48" s="98"/>
      <c r="D48" s="97"/>
      <c r="E48" s="97"/>
      <c r="F48" s="97"/>
      <c r="G48" s="97"/>
      <c r="H48" s="99"/>
      <c r="I48" s="99"/>
      <c r="J48" s="97"/>
      <c r="K48" s="100"/>
      <c r="L48" s="97"/>
      <c r="M48" s="101"/>
      <c r="N48" s="102"/>
    </row>
    <row r="49" s="96" customFormat="true" ht="40.5" hidden="false" customHeight="true" outlineLevel="0" collapsed="false">
      <c r="B49" s="97"/>
      <c r="C49" s="98"/>
      <c r="D49" s="97"/>
      <c r="E49" s="97"/>
      <c r="F49" s="97"/>
      <c r="G49" s="97"/>
      <c r="H49" s="99"/>
      <c r="I49" s="99"/>
      <c r="J49" s="97"/>
      <c r="K49" s="100"/>
      <c r="L49" s="97"/>
      <c r="M49" s="101"/>
      <c r="N49" s="102"/>
    </row>
    <row r="50" customFormat="false" ht="40.5" hidden="false" customHeight="true" outlineLevel="0" collapsed="false">
      <c r="C50" s="103"/>
      <c r="F50" s="69"/>
    </row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9">
    <mergeCell ref="A1:B1"/>
    <mergeCell ref="A2:N2"/>
    <mergeCell ref="A3:B3"/>
    <mergeCell ref="A4:A5"/>
    <mergeCell ref="B4:B5"/>
    <mergeCell ref="C4:C5"/>
    <mergeCell ref="D4:E4"/>
    <mergeCell ref="F4:F5"/>
    <mergeCell ref="G4:G5"/>
    <mergeCell ref="H4:I4"/>
    <mergeCell ref="J4:K4"/>
    <mergeCell ref="L4:L5"/>
    <mergeCell ref="M4:M5"/>
    <mergeCell ref="N4:N5"/>
    <mergeCell ref="D7:D15"/>
    <mergeCell ref="D16:D27"/>
    <mergeCell ref="D28:D29"/>
    <mergeCell ref="D30:D34"/>
    <mergeCell ref="D36:D46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20T09:08:10Z</cp:lastPrinted>
  <dcterms:modified xsi:type="dcterms:W3CDTF">2010-11-04T02:59:50Z</dcterms:modified>
  <cp:revision>0</cp:revision>
  <dc:subject/>
  <dc:title/>
</cp:coreProperties>
</file>