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庆元县重点工程建设进度通报表</t>
    </r>
  </si>
  <si>
    <t xml:space="preserve">填报单位（盖章）：庆元县发展和改革局</t>
  </si>
  <si>
    <t xml:space="preserve">单位：万元</t>
  </si>
  <si>
    <t xml:space="preserve">序号</t>
  </si>
  <si>
    <t xml:space="preserve">行业及项目名称</t>
  </si>
  <si>
    <t xml:space="preserve">总投资</t>
  </si>
  <si>
    <t xml:space="preserve">年度投资计划</t>
  </si>
  <si>
    <t xml:space="preserve">领衔领导</t>
  </si>
  <si>
    <t xml:space="preserve">分管领导</t>
  </si>
  <si>
    <t xml:space="preserve">责任单位</t>
  </si>
  <si>
    <t xml:space="preserve">责任人</t>
  </si>
  <si>
    <t xml:space="preserve">工程完成进度（月）</t>
  </si>
  <si>
    <t xml:space="preserve">合计</t>
  </si>
  <si>
    <r>
      <rPr>
        <b val="true"/>
        <sz val="12"/>
        <rFont val="Noto Sans"/>
        <family val="2"/>
      </rPr>
      <t xml:space="preserve">完成年度计划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分管领导项目投资总额</t>
  </si>
  <si>
    <r>
      <rPr>
        <b val="true"/>
        <sz val="10"/>
        <rFont val="Noto Sans"/>
        <family val="2"/>
      </rPr>
      <t xml:space="preserve">分管领导项目投资进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1-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★1</t>
  </si>
  <si>
    <t xml:space="preserve">龙庆高速公路庆元段及连接线</t>
  </si>
  <si>
    <t xml:space="preserve">陈景飞
林方海</t>
  </si>
  <si>
    <t xml:space="preserve">沈世山</t>
  </si>
  <si>
    <t xml:space="preserve">指挥部</t>
  </si>
  <si>
    <t xml:space="preserve">彭  中</t>
  </si>
  <si>
    <t xml:space="preserve">★2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省道庆元县菊水至后山桥段公路改建工程</t>
    </r>
  </si>
  <si>
    <t xml:space="preserve">周和平</t>
  </si>
  <si>
    <t xml:space="preserve">交通局</t>
  </si>
  <si>
    <t xml:space="preserve">★3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省道庆元县反墺段改建工程</t>
    </r>
  </si>
  <si>
    <t xml:space="preserve">叶丽娅</t>
  </si>
  <si>
    <t xml:space="preserve">★4</t>
  </si>
  <si>
    <t xml:space="preserve">庆元至百山祖公路改建工程</t>
  </si>
  <si>
    <t xml:space="preserve">吴碧兰</t>
  </si>
  <si>
    <t xml:space="preserve">▲5</t>
  </si>
  <si>
    <t xml:space="preserve">庆元至巾子峰景区公路</t>
  </si>
  <si>
    <t xml:space="preserve">吴青松</t>
  </si>
  <si>
    <t xml:space="preserve">▲6</t>
  </si>
  <si>
    <t xml:space="preserve">康庄工程</t>
  </si>
  <si>
    <t xml:space="preserve">吴先武
刘义平</t>
  </si>
  <si>
    <t xml:space="preserve">▲7</t>
  </si>
  <si>
    <t xml:space="preserve">山区小流域农业生态工程</t>
  </si>
  <si>
    <t xml:space="preserve">胡光瑞</t>
  </si>
  <si>
    <t xml:space="preserve">胡 刚</t>
  </si>
  <si>
    <t xml:space="preserve">财政局</t>
  </si>
  <si>
    <t xml:space="preserve">刘义平</t>
  </si>
  <si>
    <t xml:space="preserve">★8</t>
  </si>
  <si>
    <r>
      <rPr>
        <sz val="9"/>
        <rFont val="Noto Sans"/>
        <family val="2"/>
      </rPr>
      <t xml:space="preserve">竹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屏都低丘缓坡开发项目</t>
    </r>
  </si>
  <si>
    <t xml:space="preserve">陈明章</t>
  </si>
  <si>
    <t xml:space="preserve">胡献如</t>
  </si>
  <si>
    <t xml:space="preserve">工业园区管委会</t>
  </si>
  <si>
    <t xml:space="preserve">沈泉鑫</t>
  </si>
  <si>
    <t xml:space="preserve">▲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松源输变电工程</t>
    </r>
  </si>
  <si>
    <t xml:space="preserve">叶  青</t>
  </si>
  <si>
    <t xml:space="preserve">供电局</t>
  </si>
  <si>
    <t xml:space="preserve">毛丽荣</t>
  </si>
  <si>
    <t xml:space="preserve">▲10</t>
  </si>
  <si>
    <t xml:space="preserve">会溪工业园扩建</t>
  </si>
  <si>
    <t xml:space="preserve">林昌富</t>
  </si>
  <si>
    <t xml:space="preserve">经贸局                工业园区管委会</t>
  </si>
  <si>
    <t xml:space="preserve">王美芝</t>
  </si>
  <si>
    <t xml:space="preserve">▲11</t>
  </si>
  <si>
    <t xml:space="preserve">入园企业建设</t>
  </si>
  <si>
    <t xml:space="preserve">叶旭勇</t>
  </si>
  <si>
    <t xml:space="preserve">★12</t>
  </si>
  <si>
    <t xml:space="preserve">庆元县人民医院改造工程</t>
  </si>
  <si>
    <t xml:space="preserve">韦晓云</t>
  </si>
  <si>
    <t xml:space="preserve">张明</t>
  </si>
  <si>
    <t xml:space="preserve">卫生局</t>
  </si>
  <si>
    <t xml:space="preserve">王庆荣</t>
  </si>
  <si>
    <t xml:space="preserve">▲13</t>
  </si>
  <si>
    <t xml:space="preserve">校舍安全工程</t>
  </si>
  <si>
    <t xml:space="preserve">吴泽民</t>
  </si>
  <si>
    <t xml:space="preserve">教育局</t>
  </si>
  <si>
    <t xml:space="preserve">胡庆华</t>
  </si>
  <si>
    <t xml:space="preserve">▲14</t>
  </si>
  <si>
    <t xml:space="preserve">土地开发与建设用地复垦</t>
  </si>
  <si>
    <t xml:space="preserve">蔡国洪</t>
  </si>
  <si>
    <t xml:space="preserve">吴传根</t>
  </si>
  <si>
    <t xml:space="preserve">国土局</t>
  </si>
  <si>
    <t xml:space="preserve">刘高深</t>
  </si>
  <si>
    <t xml:space="preserve">▲15</t>
  </si>
  <si>
    <t xml:space="preserve">一溪两岸景观廊道建设（一期）堤防工程</t>
  </si>
  <si>
    <t xml:space="preserve">陈有南</t>
  </si>
  <si>
    <t xml:space="preserve">水利局</t>
  </si>
  <si>
    <t xml:space="preserve">蔡剑佑</t>
  </si>
  <si>
    <t xml:space="preserve">▲16</t>
  </si>
  <si>
    <t xml:space="preserve">旧村改造</t>
  </si>
  <si>
    <t xml:space="preserve">农  办</t>
  </si>
  <si>
    <t xml:space="preserve">范庆伟</t>
  </si>
  <si>
    <t xml:space="preserve">★17</t>
  </si>
  <si>
    <t xml:space="preserve">庆元县灾区安置重建工程</t>
  </si>
  <si>
    <t xml:space="preserve">朱美菊</t>
  </si>
  <si>
    <t xml:space="preserve">阎昌远</t>
  </si>
  <si>
    <t xml:space="preserve">城镇化办</t>
  </si>
  <si>
    <t xml:space="preserve">周祥松</t>
  </si>
  <si>
    <t xml:space="preserve">▲18</t>
  </si>
  <si>
    <t xml:space="preserve">一溪两岸景观廊道建设（一期）城东大桥项目</t>
  </si>
  <si>
    <t xml:space="preserve">李继仁</t>
  </si>
  <si>
    <t xml:space="preserve">建设局</t>
  </si>
  <si>
    <t xml:space="preserve">▲19</t>
  </si>
  <si>
    <t xml:space="preserve">银泰一期</t>
  </si>
  <si>
    <t xml:space="preserve">谢云生</t>
  </si>
  <si>
    <t xml:space="preserve">▲20</t>
  </si>
  <si>
    <t xml:space="preserve">旧城改造项目</t>
  </si>
  <si>
    <t xml:space="preserve">朱志强
任献民</t>
  </si>
  <si>
    <t xml:space="preserve">▲21</t>
  </si>
  <si>
    <t xml:space="preserve">一溪两岸景观建设香菇文化主题公园（一期）</t>
  </si>
  <si>
    <t xml:space="preserve">刘秋霞
王林生</t>
  </si>
  <si>
    <t xml:space="preserve">文广新局</t>
  </si>
  <si>
    <t xml:space="preserve">叶先良</t>
  </si>
  <si>
    <t xml:space="preserve">▲22</t>
  </si>
  <si>
    <t xml:space="preserve">凯震大酒店</t>
  </si>
  <si>
    <t xml:space="preserve">吴郁郁</t>
  </si>
  <si>
    <t xml:space="preserve">旅游局</t>
  </si>
  <si>
    <t xml:space="preserve">叶泉清</t>
  </si>
  <si>
    <t xml:space="preserve">合  计</t>
  </si>
  <si>
    <t xml:space="preserve">★为省重点项目；▲为县重点项目，上一级的重点项目，下一级均列入重点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_庆元县经贸局2008——2011年基本建设项目责任目标分解表" xfId="21"/>
    <cellStyle name="常规_计划建议表（前期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11.1015625" defaultRowHeight="18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06"/>
    <col collapsed="false" customWidth="true" hidden="false" outlineLevel="0" max="3" min="3" style="3" width="9.71"/>
    <col collapsed="false" customWidth="true" hidden="false" outlineLevel="0" max="4" min="4" style="2" width="9.09"/>
    <col collapsed="false" customWidth="true" hidden="false" outlineLevel="0" max="5" min="5" style="3" width="9.71"/>
    <col collapsed="false" customWidth="true" hidden="false" outlineLevel="0" max="6" min="6" style="3" width="8.33"/>
    <col collapsed="false" customWidth="true" hidden="false" outlineLevel="0" max="7" min="7" style="2" width="9.56"/>
    <col collapsed="false" customWidth="true" hidden="false" outlineLevel="0" max="8" min="8" style="4" width="7.7"/>
    <col collapsed="false" customWidth="true" hidden="false" outlineLevel="0" max="9" min="9" style="4" width="8.17"/>
    <col collapsed="false" customWidth="true" hidden="false" outlineLevel="0" max="13" min="10" style="3" width="8.94"/>
    <col collapsed="false" customWidth="true" hidden="false" outlineLevel="0" max="14" min="14" style="3" width="8.17"/>
    <col collapsed="false" customWidth="true" hidden="false" outlineLevel="0" max="15" min="15" style="3" width="8.33"/>
    <col collapsed="false" customWidth="true" hidden="false" outlineLevel="0" max="16" min="16" style="3" width="9.71"/>
    <col collapsed="false" customWidth="true" hidden="false" outlineLevel="0" max="17" min="17" style="3" width="9.86"/>
    <col collapsed="false" customWidth="true" hidden="false" outlineLevel="0" max="18" min="18" style="3" width="12.33"/>
    <col collapsed="false" customWidth="false" hidden="false" outlineLevel="0" max="20" min="19" style="5" width="11.1"/>
    <col collapsed="false" customWidth="false" hidden="false" outlineLevel="0" max="257" min="21" style="3" width="11.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1" hidden="false" customHeight="true" outlineLevel="0" collapsed="false">
      <c r="A2" s="7" t="s">
        <v>1</v>
      </c>
      <c r="B2" s="7"/>
      <c r="C2" s="7"/>
      <c r="D2" s="8"/>
      <c r="E2" s="9"/>
      <c r="F2" s="9"/>
      <c r="G2" s="10"/>
      <c r="H2" s="10"/>
      <c r="I2" s="11"/>
      <c r="O2" s="12" t="s">
        <v>2</v>
      </c>
      <c r="P2" s="12"/>
      <c r="Q2" s="12"/>
      <c r="R2" s="12"/>
    </row>
    <row r="3" s="16" customFormat="true" ht="29.2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/>
      <c r="K3" s="13"/>
      <c r="L3" s="13"/>
      <c r="M3" s="13"/>
      <c r="N3" s="13"/>
      <c r="O3" s="15" t="s">
        <v>12</v>
      </c>
      <c r="P3" s="15" t="s">
        <v>13</v>
      </c>
      <c r="Q3" s="13" t="s">
        <v>14</v>
      </c>
      <c r="R3" s="13" t="s">
        <v>15</v>
      </c>
    </row>
    <row r="4" s="16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3"/>
      <c r="O4" s="15"/>
      <c r="P4" s="15"/>
      <c r="Q4" s="13"/>
      <c r="R4" s="13"/>
    </row>
    <row r="5" s="16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5"/>
      <c r="P5" s="15"/>
      <c r="Q5" s="13"/>
      <c r="R5" s="13"/>
    </row>
    <row r="6" s="1" customFormat="true" ht="27.75" hidden="false" customHeight="true" outlineLevel="0" collapsed="false">
      <c r="A6" s="18" t="s">
        <v>22</v>
      </c>
      <c r="B6" s="19" t="s">
        <v>23</v>
      </c>
      <c r="C6" s="20" t="n">
        <v>208100</v>
      </c>
      <c r="D6" s="20" t="n">
        <v>40000</v>
      </c>
      <c r="E6" s="21" t="s">
        <v>24</v>
      </c>
      <c r="F6" s="21" t="s">
        <v>25</v>
      </c>
      <c r="G6" s="21" t="s">
        <v>26</v>
      </c>
      <c r="H6" s="22" t="s">
        <v>27</v>
      </c>
      <c r="I6" s="23" t="n">
        <v>4518</v>
      </c>
      <c r="J6" s="20" t="n">
        <v>8083</v>
      </c>
      <c r="K6" s="20" t="n">
        <v>1368</v>
      </c>
      <c r="L6" s="20" t="n">
        <v>1932</v>
      </c>
      <c r="M6" s="20" t="n">
        <v>1080</v>
      </c>
      <c r="N6" s="20" t="n">
        <v>3274</v>
      </c>
      <c r="O6" s="20" t="n">
        <f aca="false">SUM(I6:N6)</f>
        <v>20255</v>
      </c>
      <c r="P6" s="24" t="n">
        <f aca="false">O6/D6</f>
        <v>0.506375</v>
      </c>
      <c r="Q6" s="21" t="n">
        <f aca="false">O6+O7+O8+O9+O10+O11</f>
        <v>37338</v>
      </c>
      <c r="R6" s="24" t="n">
        <f aca="false">Q6/(D6+D7+D8+D9+D10+D11)</f>
        <v>0.533735490879982</v>
      </c>
    </row>
    <row r="7" s="1" customFormat="true" ht="22.5" hidden="false" customHeight="true" outlineLevel="0" collapsed="false">
      <c r="A7" s="18" t="s">
        <v>28</v>
      </c>
      <c r="B7" s="25" t="s">
        <v>29</v>
      </c>
      <c r="C7" s="20" t="n">
        <v>24726</v>
      </c>
      <c r="D7" s="20" t="n">
        <v>12000</v>
      </c>
      <c r="E7" s="21" t="s">
        <v>30</v>
      </c>
      <c r="F7" s="21"/>
      <c r="G7" s="21" t="s">
        <v>31</v>
      </c>
      <c r="H7" s="26" t="s">
        <v>27</v>
      </c>
      <c r="I7" s="23" t="n">
        <v>1000</v>
      </c>
      <c r="J7" s="20" t="n">
        <v>800</v>
      </c>
      <c r="K7" s="20" t="n">
        <v>700</v>
      </c>
      <c r="L7" s="20" t="n">
        <v>720</v>
      </c>
      <c r="M7" s="20" t="n">
        <v>1300</v>
      </c>
      <c r="N7" s="20" t="n">
        <v>1400</v>
      </c>
      <c r="O7" s="20" t="n">
        <f aca="false">SUM(I7:N7)</f>
        <v>5920</v>
      </c>
      <c r="P7" s="24" t="n">
        <f aca="false">O7/D7</f>
        <v>0.493333333333333</v>
      </c>
      <c r="Q7" s="21"/>
      <c r="R7" s="24"/>
    </row>
    <row r="8" s="1" customFormat="true" ht="12" hidden="false" customHeight="true" outlineLevel="0" collapsed="false">
      <c r="A8" s="18" t="s">
        <v>32</v>
      </c>
      <c r="B8" s="25" t="s">
        <v>33</v>
      </c>
      <c r="C8" s="20" t="n">
        <v>5081</v>
      </c>
      <c r="D8" s="20" t="n">
        <v>731</v>
      </c>
      <c r="E8" s="21" t="s">
        <v>34</v>
      </c>
      <c r="F8" s="21"/>
      <c r="G8" s="21"/>
      <c r="H8" s="26"/>
      <c r="I8" s="23" t="n">
        <v>53</v>
      </c>
      <c r="J8" s="20" t="n">
        <v>60</v>
      </c>
      <c r="K8" s="20" t="n">
        <v>147</v>
      </c>
      <c r="L8" s="20" t="n">
        <v>20</v>
      </c>
      <c r="M8" s="20" t="n">
        <v>60</v>
      </c>
      <c r="N8" s="20" t="n">
        <v>80</v>
      </c>
      <c r="O8" s="20" t="n">
        <f aca="false">SUM(I8:N8)</f>
        <v>420</v>
      </c>
      <c r="P8" s="24" t="n">
        <f aca="false">O8/D8</f>
        <v>0.574555403556772</v>
      </c>
      <c r="Q8" s="21"/>
      <c r="R8" s="24"/>
    </row>
    <row r="9" s="1" customFormat="true" ht="12" hidden="false" customHeight="true" outlineLevel="0" collapsed="false">
      <c r="A9" s="18" t="s">
        <v>35</v>
      </c>
      <c r="B9" s="19" t="s">
        <v>36</v>
      </c>
      <c r="C9" s="20" t="n">
        <v>30185</v>
      </c>
      <c r="D9" s="20" t="n">
        <v>10000</v>
      </c>
      <c r="E9" s="21" t="s">
        <v>37</v>
      </c>
      <c r="F9" s="21"/>
      <c r="G9" s="21"/>
      <c r="H9" s="26"/>
      <c r="I9" s="23" t="n">
        <v>1040</v>
      </c>
      <c r="J9" s="20" t="n">
        <v>410</v>
      </c>
      <c r="K9" s="20" t="n">
        <v>900</v>
      </c>
      <c r="L9" s="20" t="n">
        <v>440</v>
      </c>
      <c r="M9" s="20" t="n">
        <v>1400</v>
      </c>
      <c r="N9" s="20" t="n">
        <v>1500</v>
      </c>
      <c r="O9" s="20" t="n">
        <f aca="false">SUM(I9:N9)</f>
        <v>5690</v>
      </c>
      <c r="P9" s="24" t="n">
        <f aca="false">O9/D9</f>
        <v>0.569</v>
      </c>
      <c r="Q9" s="21"/>
      <c r="R9" s="24"/>
    </row>
    <row r="10" s="1" customFormat="true" ht="12" hidden="false" customHeight="true" outlineLevel="0" collapsed="false">
      <c r="A10" s="18" t="s">
        <v>38</v>
      </c>
      <c r="B10" s="19" t="s">
        <v>39</v>
      </c>
      <c r="C10" s="20" t="n">
        <v>11595</v>
      </c>
      <c r="D10" s="20" t="n">
        <v>3500</v>
      </c>
      <c r="E10" s="21" t="s">
        <v>40</v>
      </c>
      <c r="F10" s="21"/>
      <c r="G10" s="21"/>
      <c r="H10" s="26"/>
      <c r="I10" s="23" t="n">
        <v>690</v>
      </c>
      <c r="J10" s="20" t="n">
        <v>201</v>
      </c>
      <c r="K10" s="20" t="n">
        <v>150</v>
      </c>
      <c r="L10" s="20" t="n">
        <v>350</v>
      </c>
      <c r="M10" s="20" t="n">
        <v>560</v>
      </c>
      <c r="N10" s="20" t="n">
        <v>510</v>
      </c>
      <c r="O10" s="20" t="n">
        <f aca="false">SUM(I10:N10)</f>
        <v>2461</v>
      </c>
      <c r="P10" s="24" t="n">
        <f aca="false">O10/D10</f>
        <v>0.703142857142857</v>
      </c>
      <c r="Q10" s="21"/>
      <c r="R10" s="24"/>
    </row>
    <row r="11" s="1" customFormat="true" ht="22.5" hidden="false" customHeight="true" outlineLevel="0" collapsed="false">
      <c r="A11" s="18" t="s">
        <v>41</v>
      </c>
      <c r="B11" s="19" t="s">
        <v>42</v>
      </c>
      <c r="C11" s="20" t="n">
        <v>3725</v>
      </c>
      <c r="D11" s="20" t="n">
        <v>3725</v>
      </c>
      <c r="E11" s="21" t="s">
        <v>43</v>
      </c>
      <c r="F11" s="21"/>
      <c r="G11" s="21"/>
      <c r="H11" s="26"/>
      <c r="I11" s="23" t="n">
        <v>0</v>
      </c>
      <c r="J11" s="20" t="n">
        <v>408</v>
      </c>
      <c r="K11" s="20" t="n">
        <v>154</v>
      </c>
      <c r="L11" s="20" t="n">
        <v>321</v>
      </c>
      <c r="M11" s="20" t="n">
        <v>764</v>
      </c>
      <c r="N11" s="20" t="n">
        <v>945</v>
      </c>
      <c r="O11" s="20" t="n">
        <f aca="false">SUM(I11:N11)</f>
        <v>2592</v>
      </c>
      <c r="P11" s="24" t="n">
        <f aca="false">O11/D11</f>
        <v>0.695838926174497</v>
      </c>
      <c r="Q11" s="21"/>
      <c r="R11" s="24"/>
    </row>
    <row r="12" s="1" customFormat="true" ht="12" hidden="false" customHeight="true" outlineLevel="0" collapsed="false">
      <c r="A12" s="18" t="s">
        <v>44</v>
      </c>
      <c r="B12" s="19" t="s">
        <v>45</v>
      </c>
      <c r="C12" s="20" t="n">
        <v>1306</v>
      </c>
      <c r="D12" s="20" t="n">
        <v>1306</v>
      </c>
      <c r="E12" s="21" t="s">
        <v>46</v>
      </c>
      <c r="F12" s="21" t="s">
        <v>47</v>
      </c>
      <c r="G12" s="21" t="s">
        <v>48</v>
      </c>
      <c r="H12" s="26" t="s">
        <v>49</v>
      </c>
      <c r="I12" s="26" t="n">
        <v>126</v>
      </c>
      <c r="J12" s="20" t="n">
        <v>50</v>
      </c>
      <c r="K12" s="20" t="n">
        <v>50</v>
      </c>
      <c r="L12" s="20" t="n">
        <v>0</v>
      </c>
      <c r="M12" s="20" t="n">
        <v>185</v>
      </c>
      <c r="N12" s="20" t="n">
        <v>200</v>
      </c>
      <c r="O12" s="20" t="n">
        <f aca="false">SUM(I12:N12)</f>
        <v>611</v>
      </c>
      <c r="P12" s="24" t="n">
        <f aca="false">O12/D12</f>
        <v>0.467840735068913</v>
      </c>
      <c r="Q12" s="20" t="n">
        <f aca="false">O12</f>
        <v>611</v>
      </c>
      <c r="R12" s="24" t="n">
        <f aca="false">Q12/D12</f>
        <v>0.467840735068913</v>
      </c>
    </row>
    <row r="13" s="1" customFormat="true" ht="22.5" hidden="false" customHeight="true" outlineLevel="0" collapsed="false">
      <c r="A13" s="18" t="s">
        <v>50</v>
      </c>
      <c r="B13" s="19" t="s">
        <v>51</v>
      </c>
      <c r="C13" s="20" t="n">
        <v>125000</v>
      </c>
      <c r="D13" s="20" t="n">
        <v>5000</v>
      </c>
      <c r="E13" s="21" t="s">
        <v>52</v>
      </c>
      <c r="F13" s="21" t="s">
        <v>53</v>
      </c>
      <c r="G13" s="21" t="s">
        <v>54</v>
      </c>
      <c r="H13" s="27" t="s">
        <v>55</v>
      </c>
      <c r="I13" s="27" t="n">
        <v>815</v>
      </c>
      <c r="J13" s="20" t="n">
        <v>190</v>
      </c>
      <c r="K13" s="20" t="n">
        <v>160</v>
      </c>
      <c r="L13" s="20" t="n">
        <v>1710</v>
      </c>
      <c r="M13" s="20" t="n">
        <v>300</v>
      </c>
      <c r="N13" s="20" t="n">
        <v>280</v>
      </c>
      <c r="O13" s="20" t="n">
        <f aca="false">SUM(I13:N13)</f>
        <v>3455</v>
      </c>
      <c r="P13" s="24" t="n">
        <f aca="false">O13/D13</f>
        <v>0.691</v>
      </c>
      <c r="Q13" s="21" t="n">
        <f aca="false">SUM(O13:O16)</f>
        <v>13690</v>
      </c>
      <c r="R13" s="24" t="n">
        <f aca="false">Q13/(D13+D14+D15+D16)</f>
        <v>0.53062015503876</v>
      </c>
    </row>
    <row r="14" s="1" customFormat="true" ht="12" hidden="false" customHeight="true" outlineLevel="0" collapsed="false">
      <c r="A14" s="18" t="s">
        <v>56</v>
      </c>
      <c r="B14" s="25" t="s">
        <v>57</v>
      </c>
      <c r="C14" s="20" t="n">
        <v>28000</v>
      </c>
      <c r="D14" s="20" t="n">
        <v>1800</v>
      </c>
      <c r="E14" s="21" t="s">
        <v>58</v>
      </c>
      <c r="F14" s="21"/>
      <c r="G14" s="21" t="s">
        <v>59</v>
      </c>
      <c r="H14" s="26" t="s">
        <v>60</v>
      </c>
      <c r="I14" s="26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SUM(I14:N14)</f>
        <v>0</v>
      </c>
      <c r="P14" s="24" t="n">
        <f aca="false">O14/D14</f>
        <v>0</v>
      </c>
      <c r="Q14" s="21"/>
      <c r="R14" s="24"/>
    </row>
    <row r="15" s="31" customFormat="true" ht="38.25" hidden="false" customHeight="true" outlineLevel="0" collapsed="false">
      <c r="A15" s="28" t="s">
        <v>61</v>
      </c>
      <c r="B15" s="29" t="s">
        <v>62</v>
      </c>
      <c r="C15" s="30" t="n">
        <v>11000</v>
      </c>
      <c r="D15" s="30" t="n">
        <v>5000</v>
      </c>
      <c r="E15" s="21" t="s">
        <v>63</v>
      </c>
      <c r="F15" s="21"/>
      <c r="G15" s="21" t="s">
        <v>64</v>
      </c>
      <c r="H15" s="27" t="s">
        <v>65</v>
      </c>
      <c r="I15" s="27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20" t="n">
        <f aca="false">SUM(I15:N15)</f>
        <v>0</v>
      </c>
      <c r="P15" s="24" t="n">
        <f aca="false">O15/D15</f>
        <v>0</v>
      </c>
      <c r="Q15" s="21"/>
      <c r="R15" s="24"/>
    </row>
    <row r="16" s="1" customFormat="true" ht="22.5" hidden="false" customHeight="true" outlineLevel="0" collapsed="false">
      <c r="A16" s="18" t="s">
        <v>66</v>
      </c>
      <c r="B16" s="19" t="s">
        <v>67</v>
      </c>
      <c r="C16" s="20" t="n">
        <v>130000</v>
      </c>
      <c r="D16" s="20" t="n">
        <v>14000</v>
      </c>
      <c r="E16" s="21" t="s">
        <v>68</v>
      </c>
      <c r="F16" s="21"/>
      <c r="G16" s="21" t="s">
        <v>54</v>
      </c>
      <c r="H16" s="27" t="s">
        <v>55</v>
      </c>
      <c r="I16" s="27" t="n">
        <v>3563</v>
      </c>
      <c r="J16" s="20" t="n">
        <v>1176</v>
      </c>
      <c r="K16" s="20" t="n">
        <v>1092</v>
      </c>
      <c r="L16" s="20" t="n">
        <v>1752</v>
      </c>
      <c r="M16" s="20" t="n">
        <v>1270</v>
      </c>
      <c r="N16" s="20" t="n">
        <v>1382</v>
      </c>
      <c r="O16" s="20" t="n">
        <f aca="false">SUM(I16:N16)</f>
        <v>10235</v>
      </c>
      <c r="P16" s="24" t="n">
        <f aca="false">O16/D16</f>
        <v>0.731071428571429</v>
      </c>
      <c r="Q16" s="21"/>
      <c r="R16" s="24"/>
    </row>
    <row r="17" s="1" customFormat="true" ht="12" hidden="false" customHeight="true" outlineLevel="0" collapsed="false">
      <c r="A17" s="18" t="s">
        <v>69</v>
      </c>
      <c r="B17" s="19" t="s">
        <v>70</v>
      </c>
      <c r="C17" s="20" t="n">
        <v>5634</v>
      </c>
      <c r="D17" s="20" t="n">
        <v>2000</v>
      </c>
      <c r="E17" s="21" t="s">
        <v>71</v>
      </c>
      <c r="F17" s="27" t="s">
        <v>72</v>
      </c>
      <c r="G17" s="21" t="s">
        <v>73</v>
      </c>
      <c r="H17" s="26" t="s">
        <v>74</v>
      </c>
      <c r="I17" s="26" t="n">
        <v>50</v>
      </c>
      <c r="J17" s="20" t="n">
        <v>50</v>
      </c>
      <c r="K17" s="20" t="n">
        <v>70</v>
      </c>
      <c r="L17" s="20" t="n">
        <v>20</v>
      </c>
      <c r="M17" s="20" t="n">
        <v>30</v>
      </c>
      <c r="N17" s="20" t="n">
        <v>50</v>
      </c>
      <c r="O17" s="20" t="n">
        <f aca="false">SUM(I17:N17)</f>
        <v>270</v>
      </c>
      <c r="P17" s="24" t="n">
        <f aca="false">O17/D17</f>
        <v>0.135</v>
      </c>
      <c r="Q17" s="32" t="n">
        <f aca="false">O17+O18</f>
        <v>2270</v>
      </c>
      <c r="R17" s="24" t="n">
        <f aca="false">Q17/(D17+D18)</f>
        <v>0.613513513513514</v>
      </c>
    </row>
    <row r="18" s="33" customFormat="true" ht="12" hidden="false" customHeight="true" outlineLevel="0" collapsed="false">
      <c r="A18" s="18" t="s">
        <v>75</v>
      </c>
      <c r="B18" s="19" t="s">
        <v>76</v>
      </c>
      <c r="C18" s="20" t="n">
        <v>6720</v>
      </c>
      <c r="D18" s="20" t="n">
        <v>1700</v>
      </c>
      <c r="E18" s="21" t="s">
        <v>77</v>
      </c>
      <c r="F18" s="27"/>
      <c r="G18" s="21" t="s">
        <v>78</v>
      </c>
      <c r="H18" s="26" t="s">
        <v>79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000</v>
      </c>
      <c r="N18" s="26" t="n">
        <v>1000</v>
      </c>
      <c r="O18" s="20" t="n">
        <f aca="false">SUM(I18:N18)</f>
        <v>2000</v>
      </c>
      <c r="P18" s="24" t="n">
        <f aca="false">O18/D18</f>
        <v>1.17647058823529</v>
      </c>
      <c r="Q18" s="32"/>
      <c r="R18" s="24"/>
    </row>
    <row r="19" s="33" customFormat="true" ht="14.25" hidden="false" customHeight="true" outlineLevel="0" collapsed="false">
      <c r="A19" s="18" t="s">
        <v>80</v>
      </c>
      <c r="B19" s="19" t="s">
        <v>81</v>
      </c>
      <c r="C19" s="20" t="n">
        <v>5600</v>
      </c>
      <c r="D19" s="20" t="n">
        <v>5600</v>
      </c>
      <c r="E19" s="21" t="s">
        <v>82</v>
      </c>
      <c r="F19" s="27" t="s">
        <v>83</v>
      </c>
      <c r="G19" s="21" t="s">
        <v>84</v>
      </c>
      <c r="H19" s="26" t="s">
        <v>85</v>
      </c>
      <c r="I19" s="26" t="n">
        <v>0</v>
      </c>
      <c r="J19" s="20" t="n">
        <v>0</v>
      </c>
      <c r="K19" s="20" t="n">
        <v>0</v>
      </c>
      <c r="L19" s="20"/>
      <c r="M19" s="20" t="n">
        <v>1960</v>
      </c>
      <c r="N19" s="20" t="n">
        <v>1120</v>
      </c>
      <c r="O19" s="20" t="n">
        <f aca="false">SUM(I19:N19)</f>
        <v>3080</v>
      </c>
      <c r="P19" s="24" t="n">
        <f aca="false">O19/D19</f>
        <v>0.55</v>
      </c>
      <c r="Q19" s="32" t="n">
        <f aca="false">O19+O20+O21</f>
        <v>4874</v>
      </c>
      <c r="R19" s="24" t="n">
        <f aca="false">Q19/(D19+D20+D21)</f>
        <v>0.417294520547945</v>
      </c>
    </row>
    <row r="20" s="1" customFormat="true" ht="22.5" hidden="false" customHeight="true" outlineLevel="0" collapsed="false">
      <c r="A20" s="18" t="s">
        <v>86</v>
      </c>
      <c r="B20" s="19" t="s">
        <v>87</v>
      </c>
      <c r="C20" s="20" t="n">
        <v>1920</v>
      </c>
      <c r="D20" s="20" t="n">
        <v>1580</v>
      </c>
      <c r="E20" s="21" t="s">
        <v>88</v>
      </c>
      <c r="F20" s="27"/>
      <c r="G20" s="21" t="s">
        <v>89</v>
      </c>
      <c r="H20" s="26" t="s">
        <v>90</v>
      </c>
      <c r="I20" s="26" t="n">
        <v>0</v>
      </c>
      <c r="J20" s="20" t="n">
        <v>30</v>
      </c>
      <c r="K20" s="20" t="n">
        <v>30</v>
      </c>
      <c r="L20" s="20" t="n">
        <v>5</v>
      </c>
      <c r="M20" s="20" t="n">
        <v>8</v>
      </c>
      <c r="N20" s="20" t="n">
        <v>2</v>
      </c>
      <c r="O20" s="20" t="n">
        <f aca="false">SUM(I20:N20)</f>
        <v>75</v>
      </c>
      <c r="P20" s="24" t="n">
        <f aca="false">O20/D20</f>
        <v>0.0474683544303798</v>
      </c>
      <c r="Q20" s="32"/>
      <c r="R20" s="24"/>
    </row>
    <row r="21" s="1" customFormat="true" ht="12" hidden="false" customHeight="true" outlineLevel="0" collapsed="false">
      <c r="A21" s="18" t="s">
        <v>91</v>
      </c>
      <c r="B21" s="19" t="s">
        <v>92</v>
      </c>
      <c r="C21" s="20" t="n">
        <v>4500</v>
      </c>
      <c r="D21" s="20" t="n">
        <v>4500</v>
      </c>
      <c r="E21" s="21" t="s">
        <v>68</v>
      </c>
      <c r="F21" s="27"/>
      <c r="G21" s="21" t="s">
        <v>93</v>
      </c>
      <c r="H21" s="26" t="s">
        <v>94</v>
      </c>
      <c r="I21" s="26" t="n">
        <v>0</v>
      </c>
      <c r="J21" s="20" t="n">
        <v>0</v>
      </c>
      <c r="K21" s="20" t="n">
        <v>350</v>
      </c>
      <c r="L21" s="20" t="n">
        <v>367</v>
      </c>
      <c r="M21" s="20" t="n">
        <v>512</v>
      </c>
      <c r="N21" s="20" t="n">
        <v>490</v>
      </c>
      <c r="O21" s="20" t="n">
        <f aca="false">SUM(I21:N21)</f>
        <v>1719</v>
      </c>
      <c r="P21" s="24" t="n">
        <f aca="false">O21/D21</f>
        <v>0.382</v>
      </c>
      <c r="Q21" s="32"/>
      <c r="R21" s="24"/>
    </row>
    <row r="22" s="4" customFormat="true" ht="12" hidden="false" customHeight="true" outlineLevel="0" collapsed="false">
      <c r="A22" s="18" t="s">
        <v>95</v>
      </c>
      <c r="B22" s="19" t="s">
        <v>96</v>
      </c>
      <c r="C22" s="20" t="n">
        <v>37600</v>
      </c>
      <c r="D22" s="20" t="n">
        <v>4000</v>
      </c>
      <c r="E22" s="21" t="s">
        <v>97</v>
      </c>
      <c r="F22" s="27" t="s">
        <v>98</v>
      </c>
      <c r="G22" s="21" t="s">
        <v>99</v>
      </c>
      <c r="H22" s="26" t="s">
        <v>100</v>
      </c>
      <c r="I22" s="26" t="n">
        <v>745</v>
      </c>
      <c r="J22" s="20" t="n">
        <v>260</v>
      </c>
      <c r="K22" s="20" t="n">
        <v>375</v>
      </c>
      <c r="L22" s="20" t="n">
        <v>210</v>
      </c>
      <c r="M22" s="20" t="n">
        <v>350</v>
      </c>
      <c r="N22" s="20" t="n">
        <v>310</v>
      </c>
      <c r="O22" s="20" t="n">
        <f aca="false">SUM(I22:N22)</f>
        <v>2250</v>
      </c>
      <c r="P22" s="24" t="n">
        <f aca="false">O22/D22</f>
        <v>0.5625</v>
      </c>
      <c r="Q22" s="21" t="n">
        <f aca="false">O22+O23+O25+O24+O26+O27</f>
        <v>14494</v>
      </c>
      <c r="R22" s="24" t="n">
        <f aca="false">Q22/(D22+D23+D25+D26+D27+D24)</f>
        <v>0.661826484018265</v>
      </c>
    </row>
    <row r="23" s="1" customFormat="true" ht="22.5" hidden="false" customHeight="true" outlineLevel="0" collapsed="false">
      <c r="A23" s="18" t="s">
        <v>101</v>
      </c>
      <c r="B23" s="19" t="s">
        <v>102</v>
      </c>
      <c r="C23" s="34" t="n">
        <v>1891</v>
      </c>
      <c r="D23" s="20" t="n">
        <v>600</v>
      </c>
      <c r="E23" s="21" t="s">
        <v>103</v>
      </c>
      <c r="F23" s="27"/>
      <c r="G23" s="21" t="s">
        <v>104</v>
      </c>
      <c r="H23" s="26"/>
      <c r="I23" s="26" t="n">
        <v>45</v>
      </c>
      <c r="J23" s="20" t="n">
        <v>9</v>
      </c>
      <c r="K23" s="20" t="n">
        <v>25</v>
      </c>
      <c r="L23" s="20" t="n">
        <v>25</v>
      </c>
      <c r="M23" s="20" t="n">
        <v>30</v>
      </c>
      <c r="N23" s="20" t="n">
        <v>50</v>
      </c>
      <c r="O23" s="20" t="n">
        <f aca="false">SUM(I23:N23)</f>
        <v>184</v>
      </c>
      <c r="P23" s="24" t="n">
        <f aca="false">O23/D23</f>
        <v>0.306666666666667</v>
      </c>
      <c r="Q23" s="21"/>
      <c r="R23" s="24"/>
    </row>
    <row r="24" s="1" customFormat="true" ht="15" hidden="false" customHeight="true" outlineLevel="0" collapsed="false">
      <c r="A24" s="18" t="s">
        <v>105</v>
      </c>
      <c r="B24" s="19" t="s">
        <v>106</v>
      </c>
      <c r="C24" s="20" t="n">
        <v>12000</v>
      </c>
      <c r="D24" s="20" t="n">
        <v>3300</v>
      </c>
      <c r="E24" s="27" t="s">
        <v>107</v>
      </c>
      <c r="F24" s="27"/>
      <c r="G24" s="21"/>
      <c r="H24" s="26"/>
      <c r="I24" s="26" t="n">
        <v>0</v>
      </c>
      <c r="J24" s="20" t="n">
        <v>200</v>
      </c>
      <c r="K24" s="20" t="n">
        <v>50</v>
      </c>
      <c r="L24" s="20" t="n">
        <v>100</v>
      </c>
      <c r="M24" s="20" t="n">
        <v>200</v>
      </c>
      <c r="N24" s="20" t="n">
        <v>200</v>
      </c>
      <c r="O24" s="20" t="n">
        <f aca="false">SUM(I24:N24)</f>
        <v>750</v>
      </c>
      <c r="P24" s="24" t="n">
        <f aca="false">O24/D24</f>
        <v>0.227272727272727</v>
      </c>
      <c r="Q24" s="21"/>
      <c r="R24" s="24"/>
    </row>
    <row r="25" s="1" customFormat="true" ht="22.5" hidden="false" customHeight="true" outlineLevel="0" collapsed="false">
      <c r="A25" s="18" t="s">
        <v>108</v>
      </c>
      <c r="B25" s="19" t="s">
        <v>109</v>
      </c>
      <c r="C25" s="34" t="n">
        <v>10000</v>
      </c>
      <c r="D25" s="20" t="n">
        <v>10000</v>
      </c>
      <c r="E25" s="21" t="s">
        <v>110</v>
      </c>
      <c r="F25" s="27"/>
      <c r="G25" s="21" t="s">
        <v>26</v>
      </c>
      <c r="H25" s="26" t="s">
        <v>100</v>
      </c>
      <c r="I25" s="26" t="n">
        <v>0</v>
      </c>
      <c r="J25" s="20" t="n">
        <v>0</v>
      </c>
      <c r="K25" s="20" t="n">
        <v>0</v>
      </c>
      <c r="L25" s="20" t="n">
        <v>1000</v>
      </c>
      <c r="M25" s="20" t="n">
        <v>8100</v>
      </c>
      <c r="N25" s="20" t="n">
        <v>200</v>
      </c>
      <c r="O25" s="20" t="n">
        <f aca="false">SUM(I25:N25)</f>
        <v>9300</v>
      </c>
      <c r="P25" s="24" t="n">
        <f aca="false">O25/D25</f>
        <v>0.93</v>
      </c>
      <c r="Q25" s="21"/>
      <c r="R25" s="24"/>
    </row>
    <row r="26" s="36" customFormat="true" ht="22.5" hidden="false" customHeight="true" outlineLevel="0" collapsed="false">
      <c r="A26" s="18" t="s">
        <v>111</v>
      </c>
      <c r="B26" s="35" t="s">
        <v>112</v>
      </c>
      <c r="C26" s="34" t="n">
        <v>20000</v>
      </c>
      <c r="D26" s="34" t="n">
        <v>1000</v>
      </c>
      <c r="E26" s="21" t="s">
        <v>113</v>
      </c>
      <c r="F26" s="27"/>
      <c r="G26" s="21" t="s">
        <v>114</v>
      </c>
      <c r="H26" s="26" t="s">
        <v>115</v>
      </c>
      <c r="I26" s="26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50</v>
      </c>
      <c r="O26" s="20" t="n">
        <f aca="false">SUM(I26:N26)</f>
        <v>150</v>
      </c>
      <c r="P26" s="24" t="n">
        <f aca="false">O26/D26</f>
        <v>0.15</v>
      </c>
      <c r="Q26" s="21"/>
      <c r="R26" s="24"/>
    </row>
    <row r="27" s="4" customFormat="true" ht="12" hidden="false" customHeight="true" outlineLevel="0" collapsed="false">
      <c r="A27" s="18" t="s">
        <v>116</v>
      </c>
      <c r="B27" s="19" t="s">
        <v>117</v>
      </c>
      <c r="C27" s="20" t="n">
        <v>30000</v>
      </c>
      <c r="D27" s="20" t="n">
        <v>3000</v>
      </c>
      <c r="E27" s="21" t="s">
        <v>118</v>
      </c>
      <c r="F27" s="27"/>
      <c r="G27" s="21" t="s">
        <v>119</v>
      </c>
      <c r="H27" s="26" t="s">
        <v>120</v>
      </c>
      <c r="I27" s="26" t="n">
        <v>0</v>
      </c>
      <c r="J27" s="20" t="n">
        <v>0</v>
      </c>
      <c r="K27" s="20" t="n">
        <v>0</v>
      </c>
      <c r="L27" s="20" t="n">
        <v>1500</v>
      </c>
      <c r="M27" s="20" t="n">
        <v>180</v>
      </c>
      <c r="N27" s="20" t="n">
        <v>180</v>
      </c>
      <c r="O27" s="20" t="n">
        <f aca="false">SUM(I27:N27)</f>
        <v>1860</v>
      </c>
      <c r="P27" s="24" t="n">
        <f aca="false">O27/D27</f>
        <v>0.62</v>
      </c>
      <c r="Q27" s="21"/>
      <c r="R27" s="24"/>
    </row>
    <row r="28" s="1" customFormat="true" ht="11.25" hidden="false" customHeight="true" outlineLevel="0" collapsed="false">
      <c r="A28" s="18"/>
      <c r="B28" s="21" t="s">
        <v>121</v>
      </c>
      <c r="C28" s="20" t="n">
        <f aca="false">SUM(C6:C27)</f>
        <v>714583</v>
      </c>
      <c r="D28" s="20" t="n">
        <f aca="false">SUM(D6:D27)</f>
        <v>134342</v>
      </c>
      <c r="E28" s="20"/>
      <c r="F28" s="20"/>
      <c r="G28" s="20"/>
      <c r="H28" s="20"/>
      <c r="I28" s="20" t="n">
        <f aca="false">SUM(I6:I27)</f>
        <v>12645</v>
      </c>
      <c r="J28" s="20" t="n">
        <f aca="false">SUM(J6:J27)</f>
        <v>11927</v>
      </c>
      <c r="K28" s="20" t="n">
        <f aca="false">SUM(K6:K27)</f>
        <v>5621</v>
      </c>
      <c r="L28" s="20" t="n">
        <f aca="false">SUM(L6:L27)</f>
        <v>10472</v>
      </c>
      <c r="M28" s="20" t="n">
        <f aca="false">SUM(M6:M27)</f>
        <v>19289</v>
      </c>
      <c r="N28" s="20" t="n">
        <f aca="false">SUM(N6:N27)</f>
        <v>13323</v>
      </c>
      <c r="O28" s="20" t="n">
        <f aca="false">SUM(O6:O27)</f>
        <v>73277</v>
      </c>
      <c r="P28" s="24" t="n">
        <f aca="false">O28/D28</f>
        <v>0.545451161959774</v>
      </c>
      <c r="Q28" s="20" t="n">
        <f aca="false">SUM(Q6:Q27)</f>
        <v>73277</v>
      </c>
      <c r="R28" s="24" t="n">
        <f aca="false">Q28/D28</f>
        <v>0.545451161959774</v>
      </c>
    </row>
    <row r="29" s="4" customFormat="true" ht="26.25" hidden="false" customHeight="true" outlineLevel="0" collapsed="false">
      <c r="A29" s="37" t="s">
        <v>122</v>
      </c>
      <c r="B29" s="37"/>
      <c r="C29" s="37"/>
      <c r="D29" s="37"/>
      <c r="E29" s="37"/>
      <c r="F29" s="37"/>
      <c r="G29" s="37"/>
      <c r="H29" s="37"/>
      <c r="I29" s="38"/>
      <c r="J29" s="39"/>
      <c r="K29" s="39"/>
      <c r="L29" s="39"/>
      <c r="M29" s="39"/>
      <c r="N29" s="39"/>
      <c r="O29" s="39"/>
      <c r="P29" s="39"/>
      <c r="Q29" s="39"/>
      <c r="R29" s="39"/>
    </row>
    <row r="34" customFormat="false" ht="18.95" hidden="false" customHeight="true" outlineLevel="0" collapsed="false">
      <c r="H34" s="40"/>
    </row>
  </sheetData>
  <mergeCells count="36">
    <mergeCell ref="A1:R1"/>
    <mergeCell ref="A2:C2"/>
    <mergeCell ref="O2:R2"/>
    <mergeCell ref="A3:A5"/>
    <mergeCell ref="B3:B5"/>
    <mergeCell ref="C3:C5"/>
    <mergeCell ref="D3:D5"/>
    <mergeCell ref="E3:E5"/>
    <mergeCell ref="F3:F5"/>
    <mergeCell ref="G3:G5"/>
    <mergeCell ref="H3:H5"/>
    <mergeCell ref="I3:N4"/>
    <mergeCell ref="O3:O5"/>
    <mergeCell ref="P3:P5"/>
    <mergeCell ref="Q3:Q5"/>
    <mergeCell ref="R3:R5"/>
    <mergeCell ref="F6:F11"/>
    <mergeCell ref="Q6:Q11"/>
    <mergeCell ref="R6:R11"/>
    <mergeCell ref="G7:G11"/>
    <mergeCell ref="H7:H11"/>
    <mergeCell ref="F13:F16"/>
    <mergeCell ref="Q13:Q16"/>
    <mergeCell ref="R13:R16"/>
    <mergeCell ref="F17:F18"/>
    <mergeCell ref="Q17:Q18"/>
    <mergeCell ref="R17:R18"/>
    <mergeCell ref="F19:F21"/>
    <mergeCell ref="Q19:Q21"/>
    <mergeCell ref="R19:R21"/>
    <mergeCell ref="F22:F27"/>
    <mergeCell ref="H22:H24"/>
    <mergeCell ref="Q22:Q27"/>
    <mergeCell ref="R22:R27"/>
    <mergeCell ref="G23:G24"/>
    <mergeCell ref="A29:H29"/>
  </mergeCells>
  <printOptions headings="false" gridLines="false" gridLinesSet="true" horizontalCentered="false" verticalCentered="false"/>
  <pageMargins left="0.551388888888889" right="0.275694444444444" top="0.629861111111111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0:42:55Z</dcterms:created>
  <dc:creator>微软用户</dc:creator>
  <dc:description/>
  <dc:language>en-US</dc:language>
  <cp:lastModifiedBy>CN=庆元县计划局/O=lsjw</cp:lastModifiedBy>
  <cp:lastPrinted>2010-08-27T03:16:59Z</cp:lastPrinted>
  <dcterms:modified xsi:type="dcterms:W3CDTF">2010-08-30T03:51:32Z</dcterms:modified>
  <cp:revision>0</cp:revision>
  <dc:subject/>
  <dc:title/>
</cp:coreProperties>
</file>